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ping" sheetId="1" state="visible" r:id="rId2"/>
    <sheet name="Drumming" sheetId="2" state="visible" r:id="rId3"/>
    <sheet name="Pipe Band" sheetId="3" state="visible" r:id="rId4"/>
    <sheet name="Aggregate Placing" sheetId="4" state="hidden" r:id="rId5"/>
    <sheet name="Aggregate Winners" sheetId="5" state="hidden" r:id="rId6"/>
  </sheets>
  <definedNames>
    <definedName function="false" hidden="false" localSheetId="1" name="_xlnm.Print_Area" vbProcedure="false">Drumming!$A$1:$S$92</definedName>
    <definedName function="false" hidden="false" localSheetId="1" name="_xlnm.Print_Titles" vbProcedure="false">Drumming!$1:$1</definedName>
    <definedName function="false" hidden="false" localSheetId="2" name="_xlnm.Print_Titles" vbProcedure="false">'Pipe Band'!$1:$1</definedName>
    <definedName function="false" hidden="false" localSheetId="0" name="_xlnm.Print_Area" vbProcedure="false">Piping!$A$1:$U$133</definedName>
    <definedName function="false" hidden="false" localSheetId="0" name="_xlnm.Print_Titles" vbProcedure="false">Piping!$1:$1</definedName>
    <definedName function="false" hidden="false" localSheetId="0" name="Excel_BuiltIn__FilterDatabase" vbProcedure="false">Piping!$A$12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18">
  <si>
    <t xml:space="preserve">PIPING - 2017 ASPD PROVINCIAL AGGREGATE STANDINGS</t>
  </si>
  <si>
    <t xml:space="preserve">1st</t>
  </si>
  <si>
    <t xml:space="preserve">6th</t>
  </si>
  <si>
    <t xml:space="preserve">Chanter</t>
  </si>
  <si>
    <t xml:space="preserve">Event</t>
  </si>
  <si>
    <t xml:space="preserve">Name</t>
  </si>
  <si>
    <t xml:space="preserve">Total</t>
  </si>
  <si>
    <t xml:space="preserve">OL1</t>
  </si>
  <si>
    <t xml:space="preserve">OL2</t>
  </si>
  <si>
    <t xml:space="preserve">RD1</t>
  </si>
  <si>
    <t xml:space="preserve">RD2</t>
  </si>
  <si>
    <t xml:space="preserve">EL1</t>
  </si>
  <si>
    <t xml:space="preserve">EL2</t>
  </si>
  <si>
    <t xml:space="preserve">FE1</t>
  </si>
  <si>
    <t xml:space="preserve">FE2</t>
  </si>
  <si>
    <t xml:space="preserve">FHG1</t>
  </si>
  <si>
    <t xml:space="preserve">FHG2</t>
  </si>
  <si>
    <t xml:space="preserve">CAL1</t>
  </si>
  <si>
    <t xml:space="preserve">CAL2</t>
  </si>
  <si>
    <t xml:space="preserve">CAN1</t>
  </si>
  <si>
    <t xml:space="preserve">CAN2</t>
  </si>
  <si>
    <t xml:space="preserve">Alasdair Campbell</t>
  </si>
  <si>
    <t xml:space="preserve">Lawson Schubert</t>
  </si>
  <si>
    <t xml:space="preserve">Joohn Plooy</t>
  </si>
  <si>
    <t xml:space="preserve">Grade V Piping</t>
  </si>
  <si>
    <t xml:space="preserve">Clara Aellen</t>
  </si>
  <si>
    <t xml:space="preserve">Liam O'Hara</t>
  </si>
  <si>
    <t xml:space="preserve">Erik Landriault</t>
  </si>
  <si>
    <t xml:space="preserve">Colton Benusic</t>
  </si>
  <si>
    <t xml:space="preserve">Kristina Farrell</t>
  </si>
  <si>
    <t xml:space="preserve">Duncan Scott</t>
  </si>
  <si>
    <t xml:space="preserve">Ewan Rocque</t>
  </si>
  <si>
    <t xml:space="preserve">George Batt</t>
  </si>
  <si>
    <t xml:space="preserve">Lucas LaGrange</t>
  </si>
  <si>
    <t xml:space="preserve">Kim MacDonald</t>
  </si>
  <si>
    <t xml:space="preserve">Malcolm Russell</t>
  </si>
  <si>
    <t xml:space="preserve">Grade IV Piping</t>
  </si>
  <si>
    <t xml:space="preserve">Piob</t>
  </si>
  <si>
    <t xml:space="preserve">Combined</t>
  </si>
  <si>
    <t xml:space="preserve">Raina Mithrush</t>
  </si>
  <si>
    <t xml:space="preserve">Keigan Elliott</t>
  </si>
  <si>
    <t xml:space="preserve">Campbell Britton</t>
  </si>
  <si>
    <t xml:space="preserve">Geoffrey Marner</t>
  </si>
  <si>
    <t xml:space="preserve">Stephen Wiebe</t>
  </si>
  <si>
    <t xml:space="preserve">Jonas Bystrom</t>
  </si>
  <si>
    <t xml:space="preserve">Aidan Ross</t>
  </si>
  <si>
    <t xml:space="preserve">Jason Sjostrom</t>
  </si>
  <si>
    <t xml:space="preserve">Mkaela Kuefler</t>
  </si>
  <si>
    <t xml:space="preserve">Tristan Tallack</t>
  </si>
  <si>
    <t xml:space="preserve">Tammy Templeton</t>
  </si>
  <si>
    <t xml:space="preserve">David Ridgeway</t>
  </si>
  <si>
    <t xml:space="preserve">Frank Wilkie</t>
  </si>
  <si>
    <t xml:space="preserve">Tammy Conacher</t>
  </si>
  <si>
    <t xml:space="preserve">Grade III Piping</t>
  </si>
  <si>
    <t xml:space="preserve">Luke Sjostrom</t>
  </si>
  <si>
    <t xml:space="preserve">Callum Bates</t>
  </si>
  <si>
    <t xml:space="preserve">Bryce Boan</t>
  </si>
  <si>
    <t xml:space="preserve">Mike Marshall</t>
  </si>
  <si>
    <t xml:space="preserve">Gene Rawe</t>
  </si>
  <si>
    <t xml:space="preserve">Celeste Preza</t>
  </si>
  <si>
    <t xml:space="preserve">Bryn Chambers</t>
  </si>
  <si>
    <t xml:space="preserve">Grade II Piping</t>
  </si>
  <si>
    <t xml:space="preserve">Eveline Marshall</t>
  </si>
  <si>
    <t xml:space="preserve">Thomas Farquharson</t>
  </si>
  <si>
    <t xml:space="preserve">Drew Hale</t>
  </si>
  <si>
    <t xml:space="preserve">Grade I Piping</t>
  </si>
  <si>
    <t xml:space="preserve">Don Maxwell</t>
  </si>
  <si>
    <t xml:space="preserve">Meghan Maxwell</t>
  </si>
  <si>
    <t xml:space="preserve">Jesse Robson</t>
  </si>
  <si>
    <t xml:space="preserve">Sandy Adams</t>
  </si>
  <si>
    <t xml:space="preserve">Willard Farmer</t>
  </si>
  <si>
    <t xml:space="preserve">Kenneth Rogers</t>
  </si>
  <si>
    <t xml:space="preserve">John Gray</t>
  </si>
  <si>
    <t xml:space="preserve">Professional Piping</t>
  </si>
  <si>
    <t xml:space="preserve">Stewart Smith</t>
  </si>
  <si>
    <t xml:space="preserve">Rob McRae</t>
  </si>
  <si>
    <t xml:space="preserve">Ross Barker</t>
  </si>
  <si>
    <t xml:space="preserve">Tim Sharon</t>
  </si>
  <si>
    <t xml:space="preserve">Adult</t>
  </si>
  <si>
    <t xml:space="preserve">Don Noakes</t>
  </si>
  <si>
    <t xml:space="preserve">Grade IV Piobaireachd</t>
  </si>
  <si>
    <t xml:space="preserve">Grade III Piobaireachd</t>
  </si>
  <si>
    <t xml:space="preserve">Grade II Piobaireachd</t>
  </si>
  <si>
    <t xml:space="preserve">Grade 1 Piobaireachd</t>
  </si>
  <si>
    <t xml:space="preserve">Jesse Callender</t>
  </si>
  <si>
    <t xml:space="preserve">Aaron Malcomb</t>
  </si>
  <si>
    <t xml:space="preserve">Kevin Thompson</t>
  </si>
  <si>
    <t xml:space="preserve">Kathy Rae</t>
  </si>
  <si>
    <t xml:space="preserve">Kiara Rivers</t>
  </si>
  <si>
    <t xml:space="preserve">Reid Lucas</t>
  </si>
  <si>
    <t xml:space="preserve">Thomas Bruce\</t>
  </si>
  <si>
    <t xml:space="preserve">Ian Kirby</t>
  </si>
  <si>
    <t xml:space="preserve">Professional Piobaireachd</t>
  </si>
  <si>
    <t xml:space="preserve">DRUMMING - 2017 ASPD PROVINCIAL AGGREGATE STANDINGS AS OF July 12</t>
  </si>
  <si>
    <t xml:space="preserve">Drum Pad</t>
  </si>
  <si>
    <t xml:space="preserve">Above Grade</t>
  </si>
  <si>
    <t xml:space="preserve">Top Half</t>
  </si>
  <si>
    <t xml:space="preserve">Erin Allen</t>
  </si>
  <si>
    <t xml:space="preserve">Bottom Half</t>
  </si>
  <si>
    <t xml:space="preserve">Anna Schubert</t>
  </si>
  <si>
    <t xml:space="preserve">Grade V Snare</t>
  </si>
  <si>
    <t xml:space="preserve">2nd</t>
  </si>
  <si>
    <t xml:space="preserve">3rd</t>
  </si>
  <si>
    <t xml:space="preserve">Jan-Simon Stahnisch</t>
  </si>
  <si>
    <t xml:space="preserve">Paul Saunders</t>
  </si>
  <si>
    <t xml:space="preserve">4th</t>
  </si>
  <si>
    <t xml:space="preserve">Grade IV Snare</t>
  </si>
  <si>
    <t xml:space="preserve">James Stevenson</t>
  </si>
  <si>
    <t xml:space="preserve">Gail Runge</t>
  </si>
  <si>
    <t xml:space="preserve">Isaac Mulder</t>
  </si>
  <si>
    <t xml:space="preserve">Grade III Snare</t>
  </si>
  <si>
    <t xml:space="preserve">Patrick MacIntyre</t>
  </si>
  <si>
    <t xml:space="preserve">Annalisa Siik</t>
  </si>
  <si>
    <t xml:space="preserve">Grade II Snare</t>
  </si>
  <si>
    <t xml:space="preserve">Cyrus Felstrom-Stenka</t>
  </si>
  <si>
    <t xml:space="preserve">Grade I Snare</t>
  </si>
  <si>
    <t xml:space="preserve">Adrian Guy</t>
  </si>
  <si>
    <t xml:space="preserve">Myles Rhinas</t>
  </si>
  <si>
    <t xml:space="preserve">Professional Snare</t>
  </si>
  <si>
    <t xml:space="preserve">Elizabeth Shaw</t>
  </si>
  <si>
    <t xml:space="preserve">Finlay Benton</t>
  </si>
  <si>
    <t xml:space="preserve">Eoin Aitken</t>
  </si>
  <si>
    <t xml:space="preserve">Michael Hansen</t>
  </si>
  <si>
    <t xml:space="preserve">Duncan Pickard</t>
  </si>
  <si>
    <t xml:space="preserve">Adult Snare</t>
  </si>
  <si>
    <t xml:space="preserve">Grade III Tenor</t>
  </si>
  <si>
    <t xml:space="preserve">Greer Britton</t>
  </si>
  <si>
    <t xml:space="preserve">Lina Stahnisch</t>
  </si>
  <si>
    <t xml:space="preserve">Maija Siik</t>
  </si>
  <si>
    <t xml:space="preserve">Sinead Ho</t>
  </si>
  <si>
    <t xml:space="preserve">Isla Deans</t>
  </si>
  <si>
    <t xml:space="preserve">Elizabeth Saunders</t>
  </si>
  <si>
    <t xml:space="preserve">Grade II Tenor</t>
  </si>
  <si>
    <t xml:space="preserve">Grade I Tenor</t>
  </si>
  <si>
    <t xml:space="preserve">Professional Tenor</t>
  </si>
  <si>
    <t xml:space="preserve">Sarah Staub</t>
  </si>
  <si>
    <t xml:space="preserve">Adult Tenor</t>
  </si>
  <si>
    <t xml:space="preserve">Junior Bass</t>
  </si>
  <si>
    <t xml:space="preserve">Senior Bass</t>
  </si>
  <si>
    <t xml:space="preserve">PIPE BANDS - 2017 ASPD PROVINCIAL AGGREGATE STANDINGS AS OF July 12</t>
  </si>
  <si>
    <t xml:space="preserve">Grade I</t>
  </si>
  <si>
    <t xml:space="preserve">Grade II</t>
  </si>
  <si>
    <t xml:space="preserve">Rocky Mountain Pipe Band</t>
  </si>
  <si>
    <t xml:space="preserve">North Stratton Pipe Band</t>
  </si>
  <si>
    <t xml:space="preserve">Grade III</t>
  </si>
  <si>
    <t xml:space="preserve">Calgary Police Service Pipe Band</t>
  </si>
  <si>
    <t xml:space="preserve">Grade IV</t>
  </si>
  <si>
    <t xml:space="preserve">Edmonton &amp; District Pipe Band Gr IV</t>
  </si>
  <si>
    <t xml:space="preserve">The Queen's Own Cameron Highlanders of Canada</t>
  </si>
  <si>
    <t xml:space="preserve">Grade V</t>
  </si>
  <si>
    <t xml:space="preserve">Ogden Legion Pipe Band Gr V</t>
  </si>
  <si>
    <t xml:space="preserve">78th Fraser Highlanders</t>
  </si>
  <si>
    <t xml:space="preserve">Grande Prairie &amp; District Pipe Band</t>
  </si>
  <si>
    <t xml:space="preserve">Clan MacNaughton Pipe Band</t>
  </si>
  <si>
    <t xml:space="preserve">Edmonton Youth Pipe Band</t>
  </si>
  <si>
    <t xml:space="preserve">Alberta Firefighters Pipe Band</t>
  </si>
  <si>
    <t xml:space="preserve">Scottish Tradition School of Piping</t>
  </si>
  <si>
    <t xml:space="preserve">Junior Quartet</t>
  </si>
  <si>
    <t xml:space="preserve">Cochrane Quartet</t>
  </si>
  <si>
    <t xml:space="preserve">Scottish Tradition Quartet</t>
  </si>
  <si>
    <t xml:space="preserve">AFPB Quartet</t>
  </si>
  <si>
    <t xml:space="preserve">GPDPB Quartet</t>
  </si>
  <si>
    <t xml:space="preserve">Kimberley Pipe Band Quartet</t>
  </si>
  <si>
    <t xml:space="preserve">NON ASPD</t>
  </si>
  <si>
    <t xml:space="preserve">Senior Quartet</t>
  </si>
  <si>
    <t xml:space="preserve">Junior Fanfare</t>
  </si>
  <si>
    <t xml:space="preserve">Senior Fanfare</t>
  </si>
  <si>
    <t xml:space="preserve">Novice Drum Major</t>
  </si>
  <si>
    <t xml:space="preserve">Professional Drum Major</t>
  </si>
  <si>
    <t xml:space="preserve">Matthew Waddle</t>
  </si>
  <si>
    <t xml:space="preserve">Aggregate Placing</t>
  </si>
  <si>
    <t xml:space="preserve">Light</t>
  </si>
  <si>
    <t xml:space="preserve">Piping</t>
  </si>
  <si>
    <t xml:space="preserve">Professional</t>
  </si>
  <si>
    <t xml:space="preserve">Adult Club </t>
  </si>
  <si>
    <t xml:space="preserve">Drumming - Side</t>
  </si>
  <si>
    <t xml:space="preserve">Drumming - Tenor</t>
  </si>
  <si>
    <t xml:space="preserve">Drumming - Bass</t>
  </si>
  <si>
    <t xml:space="preserve">Drum Major</t>
  </si>
  <si>
    <t xml:space="preserve">2017 ALBERTA AGGREGATE AWARD WINNERS</t>
  </si>
  <si>
    <t xml:space="preserve">PIPING</t>
  </si>
  <si>
    <t xml:space="preserve">NOVICE CHANTER:</t>
  </si>
  <si>
    <t xml:space="preserve">GRADE 5:</t>
  </si>
  <si>
    <t xml:space="preserve">GRADE 4 LIGHT MUSIC:</t>
  </si>
  <si>
    <t xml:space="preserve">GRADE 4 PIOBAIREACHD:</t>
  </si>
  <si>
    <t xml:space="preserve">GRADE 4 COMBINED:</t>
  </si>
  <si>
    <t xml:space="preserve">GRADE 3 LIGHT MUSIC:</t>
  </si>
  <si>
    <t xml:space="preserve">GRADE 3 PIOBAIREACHD:</t>
  </si>
  <si>
    <t xml:space="preserve">GRADE 3 COMBINED:</t>
  </si>
  <si>
    <t xml:space="preserve">GRADE 2 LIGHT MUSIC:</t>
  </si>
  <si>
    <t xml:space="preserve">GRADE 2 PIOBAIREACHD:</t>
  </si>
  <si>
    <t xml:space="preserve">GRADE 2 COMBINED:</t>
  </si>
  <si>
    <t xml:space="preserve">GRADE 1 LIGHT MUSIC:</t>
  </si>
  <si>
    <t xml:space="preserve">GRADE 1 PIOBAIREACHD:</t>
  </si>
  <si>
    <t xml:space="preserve">GRADE 1 COMBINED</t>
  </si>
  <si>
    <t xml:space="preserve">PROFESSIONAL LIGHT MUSIC:</t>
  </si>
  <si>
    <t xml:space="preserve">PROFESSIONAL PIOBAIREACHD:</t>
  </si>
  <si>
    <t xml:space="preserve">PROFESSIONAL COMBINED:</t>
  </si>
  <si>
    <t xml:space="preserve">ADULT CLUB</t>
  </si>
  <si>
    <t xml:space="preserve">DRUMMING</t>
  </si>
  <si>
    <t xml:space="preserve">DRUM PAD:</t>
  </si>
  <si>
    <t xml:space="preserve">GRADE 5 SIDE:</t>
  </si>
  <si>
    <t xml:space="preserve">GRADE 4 SIDE:</t>
  </si>
  <si>
    <t xml:space="preserve">GRADE 3 SIDE:</t>
  </si>
  <si>
    <t xml:space="preserve">GRADE 2 SIDE:</t>
  </si>
  <si>
    <t xml:space="preserve">GRADE 1 SIDE:</t>
  </si>
  <si>
    <t xml:space="preserve">PROFESSIONAL SIDE:</t>
  </si>
  <si>
    <t xml:space="preserve">GRADE 3 TENOR:</t>
  </si>
  <si>
    <t xml:space="preserve">GRADE 2 TENOR:</t>
  </si>
  <si>
    <t xml:space="preserve">GRADE 1 TENOR</t>
  </si>
  <si>
    <t xml:space="preserve">PROFESSIONAL TENOR:</t>
  </si>
  <si>
    <t xml:space="preserve">JR BASS</t>
  </si>
  <si>
    <t xml:space="preserve">BANDS</t>
  </si>
  <si>
    <t xml:space="preserve">GRADE 4:</t>
  </si>
  <si>
    <t xml:space="preserve">GRADE 3:</t>
  </si>
  <si>
    <t xml:space="preserve">GRADE 2:</t>
  </si>
  <si>
    <t xml:space="preserve">QUARTETS</t>
  </si>
  <si>
    <t xml:space="preserve">JUNIOR QUARTE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1"/>
      <color rgb="FF000000"/>
      <name val="Arial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0"/>
    </font>
    <font>
      <sz val="11"/>
      <color rgb="FF800080"/>
      <name val="Calibri"/>
      <family val="2"/>
    </font>
    <font>
      <sz val="11"/>
      <name val="Calibri"/>
      <family val="2"/>
    </font>
    <font>
      <strike val="true"/>
      <sz val="11"/>
      <color rgb="FF000000"/>
      <name val="Times New Roman"/>
      <family val="1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9"/>
      <color rgb="FF333399"/>
      <name val="Arial"/>
      <family val="2"/>
    </font>
    <font>
      <b val="true"/>
      <sz val="16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3"/>
      <color rgb="FF333399"/>
      <name val="Arial"/>
      <family val="2"/>
    </font>
    <font>
      <sz val="13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1" fillId="0" borderId="7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3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B82" activeCellId="0" sqref="B8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2" width="9.21"/>
    <col collapsed="false" customWidth="true" hidden="false" outlineLevel="0" max="10" min="3" style="3" width="7.21"/>
    <col collapsed="false" customWidth="true" hidden="true" outlineLevel="0" max="12" min="11" style="3" width="7.21"/>
    <col collapsed="false" customWidth="true" hidden="false" outlineLevel="0" max="15" min="13" style="3" width="7.21"/>
    <col collapsed="false" customWidth="true" hidden="false" outlineLevel="0" max="16" min="16" style="3" width="10.32"/>
    <col collapsed="false" customWidth="true" hidden="false" outlineLevel="0" max="17" min="17" style="4" width="7.99"/>
    <col collapsed="false" customWidth="true" hidden="false" outlineLevel="0" max="18" min="18" style="5" width="12.43"/>
    <col collapsed="false" customWidth="true" hidden="true" outlineLevel="0" max="19" min="19" style="5" width="20.32"/>
    <col collapsed="false" customWidth="false" hidden="true" outlineLevel="0" max="22" min="20" style="5" width="9.1"/>
    <col collapsed="false" customWidth="true" hidden="false" outlineLevel="0" max="23" min="23" style="6" width="13.76"/>
    <col collapsed="false" customWidth="false" hidden="false" outlineLevel="0" max="257" min="24" style="5" width="9.1"/>
  </cols>
  <sheetData>
    <row r="1" customFormat="false" ht="20.4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R1" s="8"/>
      <c r="U1" s="9" t="n">
        <v>88</v>
      </c>
      <c r="V1" s="5" t="s">
        <v>1</v>
      </c>
    </row>
    <row r="2" customFormat="false" ht="20.4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1"/>
      <c r="K2" s="10"/>
      <c r="L2" s="10"/>
      <c r="M2" s="10"/>
      <c r="R2" s="8"/>
      <c r="U2" s="9" t="n">
        <v>10</v>
      </c>
      <c r="V2" s="5" t="s">
        <v>2</v>
      </c>
    </row>
    <row r="3" customFormat="false" ht="14.4" hidden="false" customHeight="false" outlineLevel="0" collapsed="false"/>
    <row r="4" customFormat="false" ht="13.8" hidden="false" customHeight="false" outlineLevel="0" collapsed="false">
      <c r="A4" s="12" t="s">
        <v>3</v>
      </c>
      <c r="B4" s="13" t="s">
        <v>4</v>
      </c>
      <c r="C4" s="14" t="n">
        <v>161</v>
      </c>
      <c r="D4" s="15" t="n">
        <v>162</v>
      </c>
      <c r="E4" s="16" t="n">
        <v>161</v>
      </c>
      <c r="F4" s="16" t="n">
        <v>162</v>
      </c>
      <c r="G4" s="16" t="n">
        <v>161</v>
      </c>
      <c r="H4" s="16" t="n">
        <v>162</v>
      </c>
      <c r="I4" s="16" t="n">
        <v>161</v>
      </c>
      <c r="J4" s="16" t="n">
        <v>162</v>
      </c>
      <c r="K4" s="16" t="n">
        <v>161</v>
      </c>
      <c r="L4" s="16" t="n">
        <v>162</v>
      </c>
      <c r="M4" s="16" t="n">
        <v>161</v>
      </c>
      <c r="N4" s="16" t="n">
        <v>162</v>
      </c>
      <c r="O4" s="16" t="n">
        <v>161</v>
      </c>
      <c r="P4" s="17" t="n">
        <v>162</v>
      </c>
    </row>
    <row r="5" s="24" customFormat="true" ht="14.4" hidden="false" customHeight="false" outlineLevel="0" collapsed="false">
      <c r="A5" s="18" t="s">
        <v>5</v>
      </c>
      <c r="B5" s="19" t="s">
        <v>6</v>
      </c>
      <c r="C5" s="20" t="s">
        <v>7</v>
      </c>
      <c r="D5" s="21" t="s">
        <v>8</v>
      </c>
      <c r="E5" s="22" t="s">
        <v>9</v>
      </c>
      <c r="F5" s="22" t="s">
        <v>10</v>
      </c>
      <c r="G5" s="22" t="s">
        <v>11</v>
      </c>
      <c r="H5" s="22" t="s">
        <v>12</v>
      </c>
      <c r="I5" s="22" t="s">
        <v>13</v>
      </c>
      <c r="J5" s="22" t="s">
        <v>14</v>
      </c>
      <c r="K5" s="22" t="s">
        <v>15</v>
      </c>
      <c r="L5" s="22" t="s">
        <v>16</v>
      </c>
      <c r="M5" s="22" t="s">
        <v>17</v>
      </c>
      <c r="N5" s="22" t="s">
        <v>18</v>
      </c>
      <c r="O5" s="22" t="s">
        <v>19</v>
      </c>
      <c r="P5" s="23" t="s">
        <v>20</v>
      </c>
      <c r="Q5" s="4"/>
      <c r="W5" s="1"/>
    </row>
    <row r="6" customFormat="false" ht="13.8" hidden="false" customHeight="false" outlineLevel="0" collapsed="false">
      <c r="A6" s="25" t="s">
        <v>21</v>
      </c>
      <c r="B6" s="26" t="n">
        <f aca="false">SUM(C6:P6)</f>
        <v>496</v>
      </c>
      <c r="C6" s="27" t="n">
        <v>88</v>
      </c>
      <c r="D6" s="28" t="n">
        <v>88</v>
      </c>
      <c r="E6" s="28" t="n">
        <v>88</v>
      </c>
      <c r="F6" s="28" t="n">
        <v>88</v>
      </c>
      <c r="G6" s="28" t="n">
        <v>88</v>
      </c>
      <c r="H6" s="28" t="n">
        <v>56</v>
      </c>
      <c r="I6" s="28"/>
      <c r="J6" s="28"/>
      <c r="K6" s="28"/>
      <c r="L6" s="28"/>
      <c r="M6" s="28"/>
      <c r="N6" s="28"/>
      <c r="O6" s="28"/>
      <c r="P6" s="29"/>
    </row>
    <row r="7" customFormat="false" ht="13.8" hidden="false" customHeight="false" outlineLevel="0" collapsed="false">
      <c r="A7" s="30" t="s">
        <v>22</v>
      </c>
      <c r="B7" s="31" t="n">
        <f aca="false">SUM(C7:P7)</f>
        <v>264</v>
      </c>
      <c r="C7" s="32"/>
      <c r="D7" s="33"/>
      <c r="E7" s="33"/>
      <c r="F7" s="33"/>
      <c r="G7" s="33"/>
      <c r="H7" s="33"/>
      <c r="I7" s="33"/>
      <c r="J7" s="33"/>
      <c r="K7" s="33"/>
      <c r="L7" s="33"/>
      <c r="M7" s="33"/>
      <c r="N7" s="33" t="n">
        <v>88</v>
      </c>
      <c r="O7" s="33" t="n">
        <v>88</v>
      </c>
      <c r="P7" s="34" t="n">
        <v>88</v>
      </c>
    </row>
    <row r="8" customFormat="false" ht="13.8" hidden="false" customHeight="false" outlineLevel="0" collapsed="false">
      <c r="A8" s="30" t="s">
        <v>23</v>
      </c>
      <c r="B8" s="31" t="n">
        <f aca="false">SUM(C8:P8)</f>
        <v>144</v>
      </c>
      <c r="C8" s="35"/>
      <c r="D8" s="36"/>
      <c r="E8" s="37"/>
      <c r="F8" s="37"/>
      <c r="G8" s="37" t="n">
        <v>56</v>
      </c>
      <c r="H8" s="37" t="n">
        <v>88</v>
      </c>
      <c r="I8" s="37"/>
      <c r="J8" s="37"/>
      <c r="K8" s="37"/>
      <c r="L8" s="37"/>
      <c r="M8" s="37"/>
      <c r="N8" s="37"/>
      <c r="O8" s="37"/>
      <c r="P8" s="38"/>
    </row>
    <row r="9" customFormat="false" ht="14.4" hidden="false" customHeight="false" outlineLevel="0" collapsed="false">
      <c r="A9" s="39"/>
      <c r="B9" s="40"/>
      <c r="C9" s="41"/>
      <c r="D9" s="42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4"/>
    </row>
    <row r="10" customFormat="false" ht="14.4" hidden="false" customHeight="false" outlineLevel="0" collapsed="false">
      <c r="R10" s="45"/>
    </row>
    <row r="11" customFormat="false" ht="13.8" hidden="false" customHeight="false" outlineLevel="0" collapsed="false">
      <c r="A11" s="12" t="s">
        <v>24</v>
      </c>
      <c r="B11" s="13" t="s">
        <v>4</v>
      </c>
      <c r="C11" s="46" t="n">
        <v>151</v>
      </c>
      <c r="D11" s="16" t="n">
        <v>152</v>
      </c>
      <c r="E11" s="16" t="n">
        <v>151</v>
      </c>
      <c r="F11" s="16" t="n">
        <v>152</v>
      </c>
      <c r="G11" s="16" t="n">
        <v>151</v>
      </c>
      <c r="H11" s="16" t="n">
        <v>152</v>
      </c>
      <c r="I11" s="16" t="n">
        <v>151</v>
      </c>
      <c r="J11" s="16" t="n">
        <v>152</v>
      </c>
      <c r="K11" s="16" t="n">
        <v>151</v>
      </c>
      <c r="L11" s="16" t="n">
        <v>152</v>
      </c>
      <c r="M11" s="16" t="n">
        <v>151</v>
      </c>
      <c r="N11" s="16" t="n">
        <v>152</v>
      </c>
      <c r="O11" s="16" t="n">
        <v>151</v>
      </c>
      <c r="P11" s="17" t="n">
        <v>152</v>
      </c>
      <c r="R11" s="45"/>
    </row>
    <row r="12" s="24" customFormat="true" ht="14.4" hidden="false" customHeight="false" outlineLevel="0" collapsed="false">
      <c r="A12" s="18" t="s">
        <v>5</v>
      </c>
      <c r="B12" s="19" t="s">
        <v>6</v>
      </c>
      <c r="C12" s="47" t="s">
        <v>7</v>
      </c>
      <c r="D12" s="22" t="s">
        <v>8</v>
      </c>
      <c r="E12" s="22" t="s">
        <v>9</v>
      </c>
      <c r="F12" s="22" t="s">
        <v>10</v>
      </c>
      <c r="G12" s="22" t="s">
        <v>11</v>
      </c>
      <c r="H12" s="22" t="s">
        <v>12</v>
      </c>
      <c r="I12" s="22" t="s">
        <v>13</v>
      </c>
      <c r="J12" s="22" t="s">
        <v>14</v>
      </c>
      <c r="K12" s="22" t="s">
        <v>15</v>
      </c>
      <c r="L12" s="22" t="s">
        <v>16</v>
      </c>
      <c r="M12" s="22" t="s">
        <v>17</v>
      </c>
      <c r="N12" s="22" t="s">
        <v>18</v>
      </c>
      <c r="O12" s="22" t="s">
        <v>19</v>
      </c>
      <c r="P12" s="23" t="s">
        <v>20</v>
      </c>
      <c r="Q12" s="4"/>
      <c r="R12" s="48"/>
      <c r="W12" s="1"/>
    </row>
    <row r="13" customFormat="false" ht="13.8" hidden="false" customHeight="false" outlineLevel="0" collapsed="false">
      <c r="A13" s="25" t="s">
        <v>25</v>
      </c>
      <c r="B13" s="49" t="n">
        <f aca="false">SUM(C13:P13)</f>
        <v>594</v>
      </c>
      <c r="C13" s="27" t="n">
        <v>38</v>
      </c>
      <c r="D13" s="28" t="n">
        <v>88</v>
      </c>
      <c r="E13" s="28" t="n">
        <v>38</v>
      </c>
      <c r="F13" s="28" t="n">
        <v>38</v>
      </c>
      <c r="G13" s="28"/>
      <c r="H13" s="28"/>
      <c r="I13" s="28" t="n">
        <v>88</v>
      </c>
      <c r="J13" s="28" t="n">
        <v>16</v>
      </c>
      <c r="K13" s="28"/>
      <c r="L13" s="28"/>
      <c r="M13" s="28" t="n">
        <v>56</v>
      </c>
      <c r="N13" s="28" t="n">
        <v>88</v>
      </c>
      <c r="O13" s="28" t="n">
        <v>88</v>
      </c>
      <c r="P13" s="29" t="n">
        <v>56</v>
      </c>
    </row>
    <row r="14" customFormat="false" ht="13.8" hidden="false" customHeight="false" outlineLevel="0" collapsed="false">
      <c r="A14" s="30" t="s">
        <v>26</v>
      </c>
      <c r="B14" s="31" t="n">
        <f aca="false">SUM(C14:P14)</f>
        <v>484</v>
      </c>
      <c r="C14" s="50"/>
      <c r="D14" s="37"/>
      <c r="E14" s="37"/>
      <c r="F14" s="37" t="n">
        <v>88</v>
      </c>
      <c r="G14" s="37" t="n">
        <v>88</v>
      </c>
      <c r="H14" s="37" t="n">
        <v>88</v>
      </c>
      <c r="I14" s="37" t="n">
        <v>56</v>
      </c>
      <c r="J14" s="37" t="n">
        <v>88</v>
      </c>
      <c r="K14" s="37"/>
      <c r="L14" s="37"/>
      <c r="M14" s="37"/>
      <c r="N14" s="37"/>
      <c r="O14" s="37" t="n">
        <v>38</v>
      </c>
      <c r="P14" s="38" t="n">
        <v>38</v>
      </c>
    </row>
    <row r="15" customFormat="false" ht="13.8" hidden="false" customHeight="false" outlineLevel="0" collapsed="false">
      <c r="A15" s="30" t="s">
        <v>27</v>
      </c>
      <c r="B15" s="31" t="n">
        <f aca="false">SUM(C15:P15)</f>
        <v>292</v>
      </c>
      <c r="C15" s="50" t="n">
        <v>88</v>
      </c>
      <c r="D15" s="37" t="n">
        <v>25</v>
      </c>
      <c r="E15" s="37" t="n">
        <v>25</v>
      </c>
      <c r="F15" s="37" t="n">
        <v>10</v>
      </c>
      <c r="G15" s="37" t="n">
        <v>56</v>
      </c>
      <c r="H15" s="37" t="n">
        <v>25</v>
      </c>
      <c r="I15" s="37" t="n">
        <v>38</v>
      </c>
      <c r="J15" s="37"/>
      <c r="K15" s="37"/>
      <c r="L15" s="37"/>
      <c r="M15" s="37" t="n">
        <v>25</v>
      </c>
      <c r="N15" s="37"/>
      <c r="O15" s="37"/>
      <c r="P15" s="38"/>
      <c r="R15" s="51"/>
    </row>
    <row r="16" customFormat="false" ht="14.4" hidden="false" customHeight="false" outlineLevel="0" collapsed="false">
      <c r="A16" s="30" t="s">
        <v>28</v>
      </c>
      <c r="B16" s="31" t="n">
        <f aca="false">SUM(C16:P16)</f>
        <v>234</v>
      </c>
      <c r="C16" s="52"/>
      <c r="D16" s="37"/>
      <c r="E16" s="37" t="n">
        <v>16</v>
      </c>
      <c r="F16" s="37" t="n">
        <v>56</v>
      </c>
      <c r="G16" s="37" t="n">
        <v>25</v>
      </c>
      <c r="H16" s="37" t="n">
        <v>56</v>
      </c>
      <c r="I16" s="37" t="n">
        <v>25</v>
      </c>
      <c r="J16" s="37" t="n">
        <v>56</v>
      </c>
      <c r="K16" s="37"/>
      <c r="L16" s="37"/>
      <c r="M16" s="37"/>
      <c r="N16" s="37"/>
      <c r="O16" s="37"/>
      <c r="P16" s="38"/>
      <c r="R16" s="51"/>
    </row>
    <row r="17" customFormat="false" ht="13.8" hidden="false" customHeight="false" outlineLevel="0" collapsed="false">
      <c r="A17" s="30" t="s">
        <v>29</v>
      </c>
      <c r="B17" s="31" t="n">
        <f aca="false">SUM(C17:P17)</f>
        <v>207</v>
      </c>
      <c r="C17" s="50"/>
      <c r="D17" s="37"/>
      <c r="E17" s="37"/>
      <c r="F17" s="37"/>
      <c r="G17" s="37"/>
      <c r="H17" s="37"/>
      <c r="I17" s="37"/>
      <c r="J17" s="37"/>
      <c r="K17" s="37"/>
      <c r="L17" s="37"/>
      <c r="M17" s="37" t="n">
        <v>38</v>
      </c>
      <c r="N17" s="37" t="n">
        <v>25</v>
      </c>
      <c r="O17" s="37" t="n">
        <v>56</v>
      </c>
      <c r="P17" s="38" t="n">
        <v>88</v>
      </c>
      <c r="R17" s="51"/>
    </row>
    <row r="18" customFormat="false" ht="13.8" hidden="false" customHeight="false" outlineLevel="0" collapsed="false">
      <c r="A18" s="30" t="s">
        <v>30</v>
      </c>
      <c r="B18" s="31" t="n">
        <f aca="false">SUM(C18:P18)</f>
        <v>175</v>
      </c>
      <c r="C18" s="50" t="n">
        <v>56</v>
      </c>
      <c r="D18" s="37" t="n">
        <v>38</v>
      </c>
      <c r="E18" s="37" t="n">
        <v>56</v>
      </c>
      <c r="F18" s="37" t="n">
        <v>25</v>
      </c>
      <c r="G18" s="37"/>
      <c r="H18" s="37"/>
      <c r="I18" s="37"/>
      <c r="J18" s="37"/>
      <c r="K18" s="37"/>
      <c r="L18" s="37"/>
      <c r="M18" s="37"/>
      <c r="N18" s="37"/>
      <c r="O18" s="37"/>
      <c r="P18" s="38"/>
      <c r="R18" s="51"/>
    </row>
    <row r="19" customFormat="false" ht="13.8" hidden="false" customHeight="false" outlineLevel="0" collapsed="false">
      <c r="A19" s="30" t="s">
        <v>31</v>
      </c>
      <c r="B19" s="31" t="n">
        <f aca="false">SUM(C19:P19)</f>
        <v>156</v>
      </c>
      <c r="C19" s="50"/>
      <c r="D19" s="37"/>
      <c r="E19" s="37" t="n">
        <v>10</v>
      </c>
      <c r="F19" s="37" t="n">
        <v>16</v>
      </c>
      <c r="G19" s="37" t="n">
        <v>38</v>
      </c>
      <c r="H19" s="37" t="n">
        <v>38</v>
      </c>
      <c r="I19" s="37" t="n">
        <v>16</v>
      </c>
      <c r="J19" s="37" t="n">
        <v>38</v>
      </c>
      <c r="K19" s="37"/>
      <c r="L19" s="37"/>
      <c r="M19" s="37"/>
      <c r="N19" s="37"/>
      <c r="O19" s="37"/>
      <c r="P19" s="38"/>
      <c r="R19" s="51"/>
    </row>
    <row r="20" customFormat="false" ht="13.8" hidden="false" customHeight="false" outlineLevel="0" collapsed="false">
      <c r="A20" s="30" t="s">
        <v>32</v>
      </c>
      <c r="B20" s="31" t="n">
        <f aca="false">SUM(C20:P20)</f>
        <v>144</v>
      </c>
      <c r="C20" s="50"/>
      <c r="D20" s="37"/>
      <c r="E20" s="37"/>
      <c r="F20" s="37"/>
      <c r="G20" s="37"/>
      <c r="H20" s="37"/>
      <c r="I20" s="37"/>
      <c r="J20" s="37"/>
      <c r="K20" s="37"/>
      <c r="L20" s="37"/>
      <c r="M20" s="37" t="n">
        <v>88</v>
      </c>
      <c r="N20" s="37" t="n">
        <v>56</v>
      </c>
      <c r="O20" s="37"/>
      <c r="P20" s="38"/>
      <c r="R20" s="51"/>
    </row>
    <row r="21" customFormat="false" ht="13.8" hidden="false" customHeight="false" outlineLevel="0" collapsed="false">
      <c r="A21" s="30" t="s">
        <v>33</v>
      </c>
      <c r="B21" s="31" t="n">
        <f aca="false">SUM(C21:P21)</f>
        <v>88</v>
      </c>
      <c r="C21" s="50"/>
      <c r="D21" s="37"/>
      <c r="E21" s="37" t="n">
        <v>88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8"/>
      <c r="R21" s="51"/>
    </row>
    <row r="22" customFormat="false" ht="14.4" hidden="false" customHeight="false" outlineLevel="0" collapsed="false">
      <c r="A22" s="30" t="s">
        <v>34</v>
      </c>
      <c r="B22" s="31" t="n">
        <f aca="false">SUM(C22:P22)</f>
        <v>113</v>
      </c>
      <c r="C22" s="52"/>
      <c r="D22" s="53"/>
      <c r="E22" s="37"/>
      <c r="F22" s="37"/>
      <c r="G22" s="37"/>
      <c r="H22" s="37"/>
      <c r="I22" s="37"/>
      <c r="J22" s="37"/>
      <c r="K22" s="37"/>
      <c r="L22" s="37"/>
      <c r="M22" s="37" t="n">
        <v>25</v>
      </c>
      <c r="N22" s="37" t="n">
        <v>38</v>
      </c>
      <c r="O22" s="37" t="n">
        <v>25</v>
      </c>
      <c r="P22" s="38" t="n">
        <v>25</v>
      </c>
      <c r="Q22" s="54"/>
      <c r="R22" s="51"/>
    </row>
    <row r="23" customFormat="false" ht="14.4" hidden="false" customHeight="false" outlineLevel="0" collapsed="false">
      <c r="A23" s="55" t="s">
        <v>35</v>
      </c>
      <c r="B23" s="31" t="n">
        <f aca="false">SUM(C23:P23)</f>
        <v>81</v>
      </c>
      <c r="C23" s="52" t="n">
        <v>25</v>
      </c>
      <c r="D23" s="53" t="n">
        <v>56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8"/>
      <c r="Q23" s="54"/>
      <c r="R23" s="51"/>
    </row>
    <row r="24" customFormat="false" ht="14.4" hidden="false" customHeight="false" outlineLevel="0" collapsed="false">
      <c r="A24" s="56"/>
      <c r="B24" s="57" t="n">
        <f aca="false">SUM(C24:P24)</f>
        <v>0</v>
      </c>
      <c r="C24" s="41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4"/>
    </row>
    <row r="25" customFormat="false" ht="15" hidden="false" customHeight="false" outlineLevel="0" collapsed="false">
      <c r="A25" s="58"/>
      <c r="B25" s="59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</row>
    <row r="26" customFormat="false" ht="13.8" hidden="false" customHeight="false" outlineLevel="0" collapsed="false">
      <c r="A26" s="12" t="s">
        <v>36</v>
      </c>
      <c r="B26" s="13" t="s">
        <v>4</v>
      </c>
      <c r="C26" s="46" t="n">
        <v>141</v>
      </c>
      <c r="D26" s="16" t="n">
        <v>143</v>
      </c>
      <c r="E26" s="16" t="n">
        <v>141</v>
      </c>
      <c r="F26" s="16" t="n">
        <v>142</v>
      </c>
      <c r="G26" s="16" t="n">
        <v>141</v>
      </c>
      <c r="H26" s="16" t="n">
        <v>143</v>
      </c>
      <c r="I26" s="16" t="n">
        <v>141</v>
      </c>
      <c r="J26" s="16" t="n">
        <v>142</v>
      </c>
      <c r="K26" s="16" t="n">
        <v>141</v>
      </c>
      <c r="L26" s="16" t="n">
        <v>142</v>
      </c>
      <c r="M26" s="16" t="n">
        <v>141</v>
      </c>
      <c r="N26" s="16" t="n">
        <v>143</v>
      </c>
      <c r="O26" s="16" t="n">
        <v>141</v>
      </c>
      <c r="P26" s="15" t="n">
        <v>142</v>
      </c>
      <c r="Q26" s="60"/>
      <c r="R26" s="61"/>
    </row>
    <row r="27" s="24" customFormat="true" ht="14.4" hidden="false" customHeight="false" outlineLevel="0" collapsed="false">
      <c r="A27" s="18" t="s">
        <v>5</v>
      </c>
      <c r="B27" s="19" t="s">
        <v>6</v>
      </c>
      <c r="C27" s="62" t="s">
        <v>7</v>
      </c>
      <c r="D27" s="63" t="s">
        <v>8</v>
      </c>
      <c r="E27" s="63" t="s">
        <v>9</v>
      </c>
      <c r="F27" s="63" t="s">
        <v>10</v>
      </c>
      <c r="G27" s="63" t="s">
        <v>11</v>
      </c>
      <c r="H27" s="63" t="s">
        <v>12</v>
      </c>
      <c r="I27" s="63" t="s">
        <v>13</v>
      </c>
      <c r="J27" s="63" t="s">
        <v>14</v>
      </c>
      <c r="K27" s="63" t="s">
        <v>15</v>
      </c>
      <c r="L27" s="63" t="s">
        <v>16</v>
      </c>
      <c r="M27" s="63" t="s">
        <v>17</v>
      </c>
      <c r="N27" s="63" t="s">
        <v>18</v>
      </c>
      <c r="O27" s="63" t="s">
        <v>19</v>
      </c>
      <c r="P27" s="64" t="s">
        <v>20</v>
      </c>
      <c r="Q27" s="65" t="s">
        <v>37</v>
      </c>
      <c r="R27" s="66" t="s">
        <v>38</v>
      </c>
      <c r="W27" s="1"/>
    </row>
    <row r="28" customFormat="false" ht="14.4" hidden="false" customHeight="false" outlineLevel="0" collapsed="false">
      <c r="A28" s="25" t="s">
        <v>39</v>
      </c>
      <c r="B28" s="67" t="n">
        <f aca="false">SUM(C28:P28)</f>
        <v>560</v>
      </c>
      <c r="C28" s="68" t="n">
        <v>88</v>
      </c>
      <c r="D28" s="69" t="n">
        <v>16</v>
      </c>
      <c r="E28" s="69" t="n">
        <v>88</v>
      </c>
      <c r="F28" s="69" t="n">
        <v>88</v>
      </c>
      <c r="G28" s="69" t="n">
        <v>16</v>
      </c>
      <c r="H28" s="69" t="n">
        <v>88</v>
      </c>
      <c r="I28" s="69" t="n">
        <v>88</v>
      </c>
      <c r="J28" s="69" t="n">
        <v>88</v>
      </c>
      <c r="K28" s="69"/>
      <c r="L28" s="69"/>
      <c r="M28" s="69"/>
      <c r="N28" s="69"/>
      <c r="O28" s="69"/>
      <c r="P28" s="36"/>
      <c r="Q28" s="70" t="n">
        <v>270</v>
      </c>
      <c r="R28" s="71" t="n">
        <f aca="false">B28+Q28</f>
        <v>830</v>
      </c>
    </row>
    <row r="29" customFormat="false" ht="14.4" hidden="false" customHeight="false" outlineLevel="0" collapsed="false">
      <c r="A29" s="30" t="s">
        <v>40</v>
      </c>
      <c r="B29" s="31" t="n">
        <f aca="false">SUM(C29:P29)</f>
        <v>437</v>
      </c>
      <c r="C29" s="68" t="n">
        <v>38</v>
      </c>
      <c r="D29" s="69" t="n">
        <v>56</v>
      </c>
      <c r="E29" s="69" t="n">
        <v>25</v>
      </c>
      <c r="F29" s="69" t="n">
        <v>56</v>
      </c>
      <c r="G29" s="69" t="n">
        <v>56</v>
      </c>
      <c r="H29" s="69" t="n">
        <v>56</v>
      </c>
      <c r="I29" s="69"/>
      <c r="J29" s="69"/>
      <c r="K29" s="69"/>
      <c r="L29" s="69"/>
      <c r="M29" s="69" t="n">
        <v>38</v>
      </c>
      <c r="N29" s="69" t="n">
        <v>56</v>
      </c>
      <c r="O29" s="69"/>
      <c r="P29" s="36" t="n">
        <v>56</v>
      </c>
      <c r="Q29" s="72" t="n">
        <v>344</v>
      </c>
      <c r="R29" s="73" t="n">
        <f aca="false">B29+Q29</f>
        <v>781</v>
      </c>
    </row>
    <row r="30" customFormat="false" ht="14.4" hidden="false" customHeight="false" outlineLevel="0" collapsed="false">
      <c r="A30" s="30" t="s">
        <v>41</v>
      </c>
      <c r="B30" s="74" t="n">
        <f aca="false">SUM(C30:P30)</f>
        <v>327</v>
      </c>
      <c r="C30" s="68" t="n">
        <v>56</v>
      </c>
      <c r="D30" s="69" t="n">
        <v>25</v>
      </c>
      <c r="E30" s="69" t="n">
        <v>16</v>
      </c>
      <c r="F30" s="69" t="n">
        <v>25</v>
      </c>
      <c r="G30" s="69" t="n">
        <v>38</v>
      </c>
      <c r="H30" s="69" t="n">
        <v>38</v>
      </c>
      <c r="I30" s="69"/>
      <c r="J30" s="69"/>
      <c r="K30" s="69"/>
      <c r="L30" s="69"/>
      <c r="M30" s="69" t="n">
        <v>56</v>
      </c>
      <c r="N30" s="69" t="n">
        <v>38</v>
      </c>
      <c r="O30" s="69" t="n">
        <v>25</v>
      </c>
      <c r="P30" s="36" t="n">
        <v>10</v>
      </c>
      <c r="Q30" s="72"/>
      <c r="R30" s="73" t="n">
        <f aca="false">B30+Q30</f>
        <v>327</v>
      </c>
    </row>
    <row r="31" customFormat="false" ht="14.4" hidden="false" customHeight="false" outlineLevel="0" collapsed="false">
      <c r="A31" s="30" t="s">
        <v>42</v>
      </c>
      <c r="B31" s="31" t="n">
        <f aca="false">SUM(C31:P31)</f>
        <v>280</v>
      </c>
      <c r="C31" s="68" t="n">
        <v>16</v>
      </c>
      <c r="D31" s="75" t="n">
        <v>88</v>
      </c>
      <c r="E31" s="69" t="n">
        <v>56</v>
      </c>
      <c r="F31" s="69" t="n">
        <v>16</v>
      </c>
      <c r="G31" s="69"/>
      <c r="H31" s="69"/>
      <c r="I31" s="69" t="n">
        <v>38</v>
      </c>
      <c r="J31" s="69" t="n">
        <v>56</v>
      </c>
      <c r="K31" s="69"/>
      <c r="L31" s="69"/>
      <c r="M31" s="69"/>
      <c r="N31" s="69" t="n">
        <v>10</v>
      </c>
      <c r="O31" s="69"/>
      <c r="P31" s="36"/>
      <c r="Q31" s="72"/>
      <c r="R31" s="73" t="n">
        <f aca="false">B31+Q31</f>
        <v>280</v>
      </c>
    </row>
    <row r="32" customFormat="false" ht="14.4" hidden="false" customHeight="false" outlineLevel="0" collapsed="false">
      <c r="A32" s="30" t="s">
        <v>43</v>
      </c>
      <c r="B32" s="74" t="n">
        <f aca="false">SUM(C32:P32)</f>
        <v>280</v>
      </c>
      <c r="C32" s="68"/>
      <c r="D32" s="69"/>
      <c r="E32" s="69"/>
      <c r="F32" s="69"/>
      <c r="G32" s="69"/>
      <c r="H32" s="69"/>
      <c r="I32" s="69"/>
      <c r="J32" s="69"/>
      <c r="K32" s="69"/>
      <c r="L32" s="69"/>
      <c r="M32" s="69" t="n">
        <v>88</v>
      </c>
      <c r="N32" s="69" t="n">
        <v>88</v>
      </c>
      <c r="O32" s="69" t="n">
        <v>88</v>
      </c>
      <c r="P32" s="36" t="n">
        <v>16</v>
      </c>
      <c r="Q32" s="72"/>
      <c r="R32" s="73" t="n">
        <f aca="false">B32+Q32</f>
        <v>280</v>
      </c>
    </row>
    <row r="33" customFormat="false" ht="14.4" hidden="false" customHeight="false" outlineLevel="0" collapsed="false">
      <c r="A33" s="30" t="s">
        <v>44</v>
      </c>
      <c r="B33" s="31" t="n">
        <f aca="false">SUM(C33:P33)</f>
        <v>280</v>
      </c>
      <c r="C33" s="52"/>
      <c r="D33" s="53"/>
      <c r="E33" s="37"/>
      <c r="F33" s="37"/>
      <c r="G33" s="37" t="n">
        <v>88</v>
      </c>
      <c r="H33" s="37" t="n">
        <v>25</v>
      </c>
      <c r="I33" s="37"/>
      <c r="J33" s="37"/>
      <c r="K33" s="37"/>
      <c r="L33" s="37"/>
      <c r="M33" s="37" t="n">
        <v>25</v>
      </c>
      <c r="N33" s="37" t="n">
        <v>16</v>
      </c>
      <c r="O33" s="37" t="n">
        <v>38</v>
      </c>
      <c r="P33" s="36" t="n">
        <v>88</v>
      </c>
      <c r="Q33" s="72" t="n">
        <v>114</v>
      </c>
      <c r="R33" s="73" t="n">
        <f aca="false">B33+Q33</f>
        <v>394</v>
      </c>
    </row>
    <row r="34" customFormat="false" ht="13.8" hidden="false" customHeight="false" outlineLevel="0" collapsed="false">
      <c r="A34" s="30" t="s">
        <v>45</v>
      </c>
      <c r="B34" s="74" t="n">
        <f aca="false">SUM(C34:P34)</f>
        <v>153</v>
      </c>
      <c r="C34" s="50" t="n">
        <v>10</v>
      </c>
      <c r="D34" s="37" t="n">
        <v>38</v>
      </c>
      <c r="E34" s="37" t="n">
        <v>38</v>
      </c>
      <c r="F34" s="37" t="n">
        <v>10</v>
      </c>
      <c r="G34" s="37" t="n">
        <v>25</v>
      </c>
      <c r="H34" s="37" t="n">
        <v>16</v>
      </c>
      <c r="I34" s="37"/>
      <c r="J34" s="37"/>
      <c r="K34" s="37"/>
      <c r="L34" s="37"/>
      <c r="M34" s="37" t="n">
        <v>16</v>
      </c>
      <c r="N34" s="37"/>
      <c r="O34" s="37"/>
      <c r="P34" s="36"/>
      <c r="Q34" s="72" t="n">
        <v>86</v>
      </c>
      <c r="R34" s="73" t="n">
        <f aca="false">B34+Q34</f>
        <v>239</v>
      </c>
    </row>
    <row r="35" customFormat="false" ht="14.4" hidden="false" customHeight="false" outlineLevel="0" collapsed="false">
      <c r="A35" s="30" t="s">
        <v>46</v>
      </c>
      <c r="B35" s="31" t="n">
        <f aca="false">SUM(C35:P35)</f>
        <v>148</v>
      </c>
      <c r="C35" s="68"/>
      <c r="D35" s="75"/>
      <c r="E35" s="69"/>
      <c r="F35" s="76" t="n">
        <v>38</v>
      </c>
      <c r="G35" s="69" t="n">
        <v>10</v>
      </c>
      <c r="H35" s="69"/>
      <c r="I35" s="69" t="n">
        <v>25</v>
      </c>
      <c r="J35" s="69" t="n">
        <v>25</v>
      </c>
      <c r="K35" s="69"/>
      <c r="L35" s="69"/>
      <c r="M35" s="69"/>
      <c r="N35" s="69" t="n">
        <v>25</v>
      </c>
      <c r="O35" s="69"/>
      <c r="P35" s="36" t="n">
        <v>25</v>
      </c>
      <c r="Q35" s="72" t="n">
        <v>350</v>
      </c>
      <c r="R35" s="73" t="n">
        <f aca="false">B35+Q35</f>
        <v>498</v>
      </c>
    </row>
    <row r="36" customFormat="false" ht="13.8" hidden="false" customHeight="false" outlineLevel="0" collapsed="false">
      <c r="A36" s="30" t="s">
        <v>47</v>
      </c>
      <c r="B36" s="31" t="n">
        <f aca="false">SUM(C36:P36)</f>
        <v>119</v>
      </c>
      <c r="C36" s="32" t="n">
        <v>25</v>
      </c>
      <c r="D36" s="33"/>
      <c r="E36" s="33"/>
      <c r="F36" s="33"/>
      <c r="G36" s="33"/>
      <c r="H36" s="33"/>
      <c r="I36" s="33" t="n">
        <v>56</v>
      </c>
      <c r="J36" s="33" t="n">
        <v>38</v>
      </c>
      <c r="K36" s="33"/>
      <c r="L36" s="33"/>
      <c r="M36" s="33"/>
      <c r="N36" s="33"/>
      <c r="O36" s="33"/>
      <c r="P36" s="77"/>
      <c r="Q36" s="72"/>
      <c r="R36" s="73" t="n">
        <f aca="false">B36+Q36</f>
        <v>119</v>
      </c>
    </row>
    <row r="37" customFormat="false" ht="14.4" hidden="false" customHeight="false" outlineLevel="0" collapsed="false">
      <c r="A37" s="30" t="s">
        <v>48</v>
      </c>
      <c r="B37" s="31" t="n">
        <f aca="false">SUM(C37:P37)</f>
        <v>66</v>
      </c>
      <c r="C37" s="68"/>
      <c r="D37" s="75" t="n">
        <v>10</v>
      </c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 t="n">
        <v>56</v>
      </c>
      <c r="P37" s="36"/>
      <c r="Q37" s="72"/>
      <c r="R37" s="73" t="n">
        <f aca="false">B37+Q37</f>
        <v>66</v>
      </c>
    </row>
    <row r="38" customFormat="false" ht="13.8" hidden="false" customHeight="false" outlineLevel="0" collapsed="false">
      <c r="A38" s="30" t="s">
        <v>49</v>
      </c>
      <c r="B38" s="74" t="n">
        <f aca="false">SUM(C38:P38)</f>
        <v>48</v>
      </c>
      <c r="C38" s="78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 t="n">
        <v>10</v>
      </c>
      <c r="P38" s="36" t="n">
        <v>38</v>
      </c>
      <c r="Q38" s="72"/>
      <c r="R38" s="73" t="n">
        <f aca="false">B38+Q38</f>
        <v>48</v>
      </c>
    </row>
    <row r="39" customFormat="false" ht="13.8" hidden="false" customHeight="false" outlineLevel="0" collapsed="false">
      <c r="A39" s="30" t="s">
        <v>50</v>
      </c>
      <c r="B39" s="74" t="n">
        <f aca="false">SUM(C39:P39)</f>
        <v>26</v>
      </c>
      <c r="C39" s="78"/>
      <c r="D39" s="69"/>
      <c r="E39" s="69"/>
      <c r="F39" s="69"/>
      <c r="G39" s="69"/>
      <c r="H39" s="69" t="n">
        <v>10</v>
      </c>
      <c r="I39" s="69"/>
      <c r="J39" s="69"/>
      <c r="K39" s="69"/>
      <c r="L39" s="79"/>
      <c r="M39" s="69"/>
      <c r="N39" s="69"/>
      <c r="O39" s="69" t="n">
        <v>16</v>
      </c>
      <c r="P39" s="36"/>
      <c r="Q39" s="72" t="n">
        <v>32</v>
      </c>
      <c r="R39" s="73" t="n">
        <f aca="false">B39+Q39</f>
        <v>58</v>
      </c>
    </row>
    <row r="40" customFormat="false" ht="14.4" hidden="false" customHeight="false" outlineLevel="0" collapsed="false">
      <c r="A40" s="30" t="s">
        <v>51</v>
      </c>
      <c r="B40" s="74" t="n">
        <f aca="false">SUM(C40:P40)</f>
        <v>10</v>
      </c>
      <c r="C40" s="68"/>
      <c r="D40" s="69"/>
      <c r="E40" s="69" t="n">
        <v>10</v>
      </c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36"/>
      <c r="Q40" s="72"/>
      <c r="R40" s="73" t="n">
        <f aca="false">B40+Q40</f>
        <v>10</v>
      </c>
    </row>
    <row r="41" customFormat="false" ht="13.8" hidden="false" customHeight="false" outlineLevel="0" collapsed="false">
      <c r="A41" s="30" t="s">
        <v>52</v>
      </c>
      <c r="B41" s="74" t="n">
        <f aca="false">SUM(C41:P41)</f>
        <v>10</v>
      </c>
      <c r="C41" s="78"/>
      <c r="D41" s="69"/>
      <c r="E41" s="69"/>
      <c r="F41" s="69"/>
      <c r="G41" s="69"/>
      <c r="H41" s="69"/>
      <c r="I41" s="69"/>
      <c r="J41" s="69"/>
      <c r="K41" s="69"/>
      <c r="L41" s="69"/>
      <c r="M41" s="69" t="n">
        <v>10</v>
      </c>
      <c r="N41" s="69"/>
      <c r="O41" s="69"/>
      <c r="P41" s="36"/>
      <c r="Q41" s="72" t="n">
        <v>50</v>
      </c>
      <c r="R41" s="73" t="n">
        <f aca="false">B41+Q41</f>
        <v>60</v>
      </c>
    </row>
    <row r="42" customFormat="false" ht="14.4" hidden="false" customHeight="false" outlineLevel="0" collapsed="false">
      <c r="A42" s="30"/>
      <c r="B42" s="74" t="n">
        <f aca="false">SUM(C42:P42)</f>
        <v>0</v>
      </c>
      <c r="C42" s="68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36"/>
      <c r="Q42" s="72"/>
      <c r="R42" s="73" t="n">
        <f aca="false">B42+Q42</f>
        <v>0</v>
      </c>
    </row>
    <row r="43" customFormat="false" ht="13.8" hidden="false" customHeight="false" outlineLevel="0" collapsed="false">
      <c r="A43" s="30"/>
      <c r="B43" s="31" t="n">
        <f aca="false">SUM(C43:P43)</f>
        <v>0</v>
      </c>
      <c r="C43" s="78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36"/>
      <c r="Q43" s="72"/>
      <c r="R43" s="73" t="n">
        <f aca="false">B43+Q43</f>
        <v>0</v>
      </c>
    </row>
    <row r="44" customFormat="false" ht="15" hidden="false" customHeight="false" outlineLevel="0" collapsed="false">
      <c r="A44" s="39"/>
      <c r="B44" s="40" t="n">
        <f aca="false">SUM(C44:P44)</f>
        <v>0</v>
      </c>
      <c r="C44" s="80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42"/>
      <c r="Q44" s="82"/>
      <c r="R44" s="83" t="n">
        <f aca="false">B44+Q44</f>
        <v>0</v>
      </c>
    </row>
    <row r="45" customFormat="false" ht="14.4" hidden="false" customHeight="false" outlineLevel="0" collapsed="false"/>
    <row r="46" customFormat="false" ht="14.4" hidden="false" customHeight="false" outlineLevel="0" collapsed="false">
      <c r="A46" s="84" t="s">
        <v>53</v>
      </c>
      <c r="B46" s="85" t="s">
        <v>4</v>
      </c>
      <c r="C46" s="86" t="n">
        <v>131</v>
      </c>
      <c r="D46" s="87" t="n">
        <v>133</v>
      </c>
      <c r="E46" s="87" t="n">
        <v>131</v>
      </c>
      <c r="F46" s="87" t="n">
        <v>132</v>
      </c>
      <c r="G46" s="87" t="n">
        <v>131</v>
      </c>
      <c r="H46" s="87" t="n">
        <v>133</v>
      </c>
      <c r="I46" s="87" t="n">
        <v>131</v>
      </c>
      <c r="J46" s="87" t="n">
        <v>132</v>
      </c>
      <c r="K46" s="87" t="n">
        <v>131</v>
      </c>
      <c r="L46" s="87" t="n">
        <v>133</v>
      </c>
      <c r="M46" s="87" t="n">
        <v>131</v>
      </c>
      <c r="N46" s="87" t="n">
        <v>133</v>
      </c>
      <c r="O46" s="87" t="n">
        <v>131</v>
      </c>
      <c r="P46" s="88" t="n">
        <v>132</v>
      </c>
      <c r="Q46" s="89"/>
      <c r="R46" s="90"/>
    </row>
    <row r="47" s="24" customFormat="true" ht="14.4" hidden="false" customHeight="false" outlineLevel="0" collapsed="false">
      <c r="A47" s="91" t="s">
        <v>5</v>
      </c>
      <c r="B47" s="92" t="s">
        <v>6</v>
      </c>
      <c r="C47" s="93" t="s">
        <v>7</v>
      </c>
      <c r="D47" s="94" t="s">
        <v>8</v>
      </c>
      <c r="E47" s="94" t="s">
        <v>9</v>
      </c>
      <c r="F47" s="94" t="s">
        <v>10</v>
      </c>
      <c r="G47" s="94" t="s">
        <v>11</v>
      </c>
      <c r="H47" s="94" t="s">
        <v>12</v>
      </c>
      <c r="I47" s="94" t="s">
        <v>13</v>
      </c>
      <c r="J47" s="94" t="s">
        <v>14</v>
      </c>
      <c r="K47" s="94" t="s">
        <v>15</v>
      </c>
      <c r="L47" s="94" t="s">
        <v>16</v>
      </c>
      <c r="M47" s="94" t="s">
        <v>17</v>
      </c>
      <c r="N47" s="94" t="s">
        <v>18</v>
      </c>
      <c r="O47" s="94" t="s">
        <v>19</v>
      </c>
      <c r="P47" s="94" t="s">
        <v>20</v>
      </c>
      <c r="Q47" s="95" t="s">
        <v>37</v>
      </c>
      <c r="R47" s="96" t="s">
        <v>38</v>
      </c>
      <c r="W47" s="1"/>
    </row>
    <row r="48" customFormat="false" ht="13.8" hidden="false" customHeight="false" outlineLevel="0" collapsed="false">
      <c r="A48" s="97" t="s">
        <v>54</v>
      </c>
      <c r="B48" s="31" t="n">
        <f aca="false">SUM(C48:P48)</f>
        <v>694</v>
      </c>
      <c r="C48" s="78" t="n">
        <v>56</v>
      </c>
      <c r="D48" s="69" t="n">
        <v>56</v>
      </c>
      <c r="E48" s="69" t="n">
        <v>56</v>
      </c>
      <c r="F48" s="69" t="n">
        <v>38</v>
      </c>
      <c r="G48" s="69" t="n">
        <v>88</v>
      </c>
      <c r="H48" s="69" t="n">
        <v>56</v>
      </c>
      <c r="I48" s="69" t="n">
        <v>88</v>
      </c>
      <c r="J48" s="69" t="n">
        <v>88</v>
      </c>
      <c r="K48" s="69"/>
      <c r="L48" s="69"/>
      <c r="M48" s="69" t="n">
        <v>56</v>
      </c>
      <c r="N48" s="69" t="n">
        <v>56</v>
      </c>
      <c r="O48" s="69"/>
      <c r="P48" s="36" t="n">
        <v>56</v>
      </c>
      <c r="Q48" s="98"/>
      <c r="R48" s="99" t="n">
        <f aca="false">B48+Q48</f>
        <v>694</v>
      </c>
    </row>
    <row r="49" customFormat="false" ht="13.8" hidden="false" customHeight="false" outlineLevel="0" collapsed="false">
      <c r="A49" s="100" t="s">
        <v>55</v>
      </c>
      <c r="B49" s="31" t="n">
        <f aca="false">SUM(C49:P49)</f>
        <v>659</v>
      </c>
      <c r="C49" s="50" t="n">
        <v>88</v>
      </c>
      <c r="D49" s="37" t="n">
        <v>88</v>
      </c>
      <c r="E49" s="37" t="n">
        <v>25</v>
      </c>
      <c r="F49" s="37" t="n">
        <v>56</v>
      </c>
      <c r="G49" s="37" t="n">
        <v>25</v>
      </c>
      <c r="H49" s="37" t="n">
        <v>25</v>
      </c>
      <c r="I49" s="37"/>
      <c r="J49" s="37"/>
      <c r="K49" s="37"/>
      <c r="L49" s="37"/>
      <c r="M49" s="37" t="n">
        <v>88</v>
      </c>
      <c r="N49" s="37" t="n">
        <v>88</v>
      </c>
      <c r="O49" s="37" t="n">
        <v>88</v>
      </c>
      <c r="P49" s="36" t="n">
        <v>88</v>
      </c>
      <c r="Q49" s="101" t="n">
        <v>144</v>
      </c>
      <c r="R49" s="102" t="n">
        <f aca="false">B49+Q49</f>
        <v>803</v>
      </c>
    </row>
    <row r="50" customFormat="false" ht="13.8" hidden="false" customHeight="false" outlineLevel="0" collapsed="false">
      <c r="A50" s="100" t="s">
        <v>56</v>
      </c>
      <c r="B50" s="74" t="n">
        <f aca="false">SUM(C50:P50)</f>
        <v>320</v>
      </c>
      <c r="C50" s="50"/>
      <c r="D50" s="37"/>
      <c r="E50" s="37" t="n">
        <v>88</v>
      </c>
      <c r="F50" s="37" t="n">
        <v>88</v>
      </c>
      <c r="G50" s="37" t="n">
        <v>56</v>
      </c>
      <c r="H50" s="37" t="n">
        <v>88</v>
      </c>
      <c r="I50" s="37"/>
      <c r="J50" s="37"/>
      <c r="K50" s="37"/>
      <c r="L50" s="37"/>
      <c r="M50" s="37"/>
      <c r="N50" s="37"/>
      <c r="O50" s="37"/>
      <c r="P50" s="36"/>
      <c r="Q50" s="103"/>
      <c r="R50" s="73" t="n">
        <f aca="false">B50+Q50</f>
        <v>320</v>
      </c>
    </row>
    <row r="51" customFormat="false" ht="13.8" hidden="false" customHeight="false" outlineLevel="0" collapsed="false">
      <c r="A51" s="100" t="s">
        <v>57</v>
      </c>
      <c r="B51" s="31" t="n">
        <f aca="false">SUM(C51:P51)</f>
        <v>105</v>
      </c>
      <c r="C51" s="50" t="n">
        <v>38</v>
      </c>
      <c r="D51" s="37" t="n">
        <v>25</v>
      </c>
      <c r="E51" s="37" t="n">
        <v>16</v>
      </c>
      <c r="F51" s="37" t="n">
        <v>10</v>
      </c>
      <c r="G51" s="37" t="n">
        <v>16</v>
      </c>
      <c r="H51" s="37"/>
      <c r="I51" s="37"/>
      <c r="J51" s="37"/>
      <c r="K51" s="37"/>
      <c r="L51" s="37"/>
      <c r="M51" s="37"/>
      <c r="N51" s="37"/>
      <c r="O51" s="37"/>
      <c r="P51" s="36"/>
      <c r="Q51" s="101" t="n">
        <v>150</v>
      </c>
      <c r="R51" s="73" t="n">
        <f aca="false">B51+Q51</f>
        <v>255</v>
      </c>
    </row>
    <row r="52" customFormat="false" ht="13.8" hidden="false" customHeight="false" outlineLevel="0" collapsed="false">
      <c r="A52" s="100" t="s">
        <v>58</v>
      </c>
      <c r="B52" s="31" t="n">
        <f aca="false">SUM(C52:P52)</f>
        <v>63</v>
      </c>
      <c r="C52" s="50" t="n">
        <v>25</v>
      </c>
      <c r="D52" s="37" t="n">
        <v>38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6"/>
      <c r="Q52" s="101" t="n">
        <v>88</v>
      </c>
      <c r="R52" s="73" t="n">
        <f aca="false">B52+Q52</f>
        <v>151</v>
      </c>
    </row>
    <row r="53" customFormat="false" ht="13.8" hidden="false" customHeight="false" outlineLevel="0" collapsed="false">
      <c r="A53" s="100" t="s">
        <v>59</v>
      </c>
      <c r="B53" s="31" t="n">
        <f aca="false">SUM(C53:P53)</f>
        <v>56</v>
      </c>
      <c r="C53" s="50"/>
      <c r="D53" s="37"/>
      <c r="E53" s="37"/>
      <c r="F53" s="37"/>
      <c r="G53" s="37"/>
      <c r="H53" s="37"/>
      <c r="I53" s="37" t="n">
        <v>56</v>
      </c>
      <c r="J53" s="37"/>
      <c r="K53" s="37"/>
      <c r="L53" s="37"/>
      <c r="M53" s="37"/>
      <c r="N53" s="37"/>
      <c r="O53" s="37"/>
      <c r="P53" s="36"/>
      <c r="Q53" s="101"/>
      <c r="R53" s="73" t="n">
        <f aca="false">B53+Q53</f>
        <v>56</v>
      </c>
      <c r="V53" s="104"/>
    </row>
    <row r="54" s="104" customFormat="true" ht="13.8" hidden="false" customHeight="false" outlineLevel="0" collapsed="false">
      <c r="A54" s="100" t="s">
        <v>60</v>
      </c>
      <c r="B54" s="31" t="n">
        <f aca="false">SUM(C54:P54)</f>
        <v>26</v>
      </c>
      <c r="C54" s="50"/>
      <c r="D54" s="37"/>
      <c r="E54" s="37" t="n">
        <v>10</v>
      </c>
      <c r="F54" s="37" t="n">
        <v>16</v>
      </c>
      <c r="G54" s="37"/>
      <c r="H54" s="37"/>
      <c r="I54" s="37"/>
      <c r="J54" s="37"/>
      <c r="K54" s="37"/>
      <c r="L54" s="37"/>
      <c r="M54" s="37"/>
      <c r="N54" s="37"/>
      <c r="O54" s="37"/>
      <c r="P54" s="36"/>
      <c r="Q54" s="101" t="n">
        <v>56</v>
      </c>
      <c r="R54" s="73" t="n">
        <f aca="false">B54+Q54</f>
        <v>82</v>
      </c>
      <c r="T54" s="5"/>
      <c r="U54" s="5"/>
      <c r="V54" s="5"/>
      <c r="W54" s="6"/>
      <c r="X54" s="5"/>
      <c r="Y54" s="5"/>
      <c r="Z54" s="5"/>
    </row>
    <row r="55" customFormat="false" ht="14.4" hidden="false" customHeight="false" outlineLevel="0" collapsed="false">
      <c r="A55" s="105"/>
      <c r="B55" s="106" t="n">
        <f aca="false">SUM(C55:P55)</f>
        <v>0</v>
      </c>
      <c r="C55" s="107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2"/>
      <c r="Q55" s="108"/>
      <c r="R55" s="109" t="n">
        <f aca="false">B55+Q55</f>
        <v>0</v>
      </c>
      <c r="W55" s="110"/>
      <c r="X55" s="104"/>
      <c r="Y55" s="104"/>
      <c r="Z55" s="104"/>
    </row>
    <row r="56" customFormat="false" ht="14.4" hidden="false" customHeight="false" outlineLevel="0" collapsed="false"/>
    <row r="57" customFormat="false" ht="14.4" hidden="false" customHeight="false" outlineLevel="0" collapsed="false">
      <c r="A57" s="84" t="s">
        <v>61</v>
      </c>
      <c r="B57" s="85" t="s">
        <v>4</v>
      </c>
      <c r="C57" s="86" t="n">
        <v>121</v>
      </c>
      <c r="D57" s="87" t="n">
        <v>122</v>
      </c>
      <c r="E57" s="87" t="n">
        <v>121</v>
      </c>
      <c r="F57" s="87" t="n">
        <v>123</v>
      </c>
      <c r="G57" s="87" t="n">
        <v>121</v>
      </c>
      <c r="H57" s="87" t="n">
        <v>122</v>
      </c>
      <c r="I57" s="87" t="n">
        <v>121</v>
      </c>
      <c r="J57" s="87" t="n">
        <v>123</v>
      </c>
      <c r="K57" s="87" t="n">
        <v>121</v>
      </c>
      <c r="L57" s="87" t="n">
        <v>123</v>
      </c>
      <c r="M57" s="87" t="n">
        <v>121</v>
      </c>
      <c r="N57" s="87" t="n">
        <v>122</v>
      </c>
      <c r="O57" s="87" t="n">
        <v>121</v>
      </c>
      <c r="P57" s="88" t="n">
        <v>123</v>
      </c>
      <c r="Q57" s="89"/>
      <c r="R57" s="90"/>
    </row>
    <row r="58" s="24" customFormat="true" ht="15" hidden="false" customHeight="true" outlineLevel="0" collapsed="false">
      <c r="A58" s="91" t="s">
        <v>5</v>
      </c>
      <c r="B58" s="111" t="s">
        <v>6</v>
      </c>
      <c r="C58" s="112" t="s">
        <v>7</v>
      </c>
      <c r="D58" s="113" t="s">
        <v>8</v>
      </c>
      <c r="E58" s="113" t="s">
        <v>9</v>
      </c>
      <c r="F58" s="113" t="s">
        <v>10</v>
      </c>
      <c r="G58" s="113" t="s">
        <v>11</v>
      </c>
      <c r="H58" s="113" t="s">
        <v>12</v>
      </c>
      <c r="I58" s="113" t="s">
        <v>13</v>
      </c>
      <c r="J58" s="113" t="s">
        <v>14</v>
      </c>
      <c r="K58" s="114" t="s">
        <v>15</v>
      </c>
      <c r="L58" s="114" t="s">
        <v>16</v>
      </c>
      <c r="M58" s="113" t="s">
        <v>17</v>
      </c>
      <c r="N58" s="113" t="s">
        <v>18</v>
      </c>
      <c r="O58" s="113" t="s">
        <v>19</v>
      </c>
      <c r="P58" s="96" t="s">
        <v>20</v>
      </c>
      <c r="Q58" s="115" t="s">
        <v>37</v>
      </c>
      <c r="R58" s="96" t="s">
        <v>38</v>
      </c>
      <c r="W58" s="1"/>
    </row>
    <row r="59" customFormat="false" ht="13.8" hidden="false" customHeight="false" outlineLevel="0" collapsed="false">
      <c r="A59" s="97" t="s">
        <v>62</v>
      </c>
      <c r="B59" s="13" t="n">
        <f aca="false">SUM(C59:P59)</f>
        <v>816</v>
      </c>
      <c r="C59" s="116" t="n">
        <v>88</v>
      </c>
      <c r="D59" s="117" t="n">
        <v>88</v>
      </c>
      <c r="E59" s="117" t="n">
        <v>88</v>
      </c>
      <c r="F59" s="117" t="n">
        <v>56</v>
      </c>
      <c r="G59" s="117" t="n">
        <v>88</v>
      </c>
      <c r="H59" s="117" t="n">
        <v>88</v>
      </c>
      <c r="I59" s="117"/>
      <c r="J59" s="117"/>
      <c r="K59" s="117"/>
      <c r="L59" s="117"/>
      <c r="M59" s="117" t="n">
        <v>88</v>
      </c>
      <c r="N59" s="117" t="n">
        <v>56</v>
      </c>
      <c r="O59" s="117" t="n">
        <v>88</v>
      </c>
      <c r="P59" s="118" t="n">
        <v>88</v>
      </c>
      <c r="Q59" s="70" t="n">
        <v>440</v>
      </c>
      <c r="R59" s="119" t="n">
        <f aca="false">B59+Q59</f>
        <v>1256</v>
      </c>
      <c r="S59" s="51"/>
    </row>
    <row r="60" customFormat="false" ht="13.8" hidden="false" customHeight="false" outlineLevel="0" collapsed="false">
      <c r="A60" s="100" t="s">
        <v>63</v>
      </c>
      <c r="B60" s="31" t="n">
        <f aca="false">SUM(C60:P60)</f>
        <v>458</v>
      </c>
      <c r="C60" s="50" t="n">
        <v>58</v>
      </c>
      <c r="D60" s="37"/>
      <c r="E60" s="37" t="n">
        <v>56</v>
      </c>
      <c r="F60" s="37" t="n">
        <v>88</v>
      </c>
      <c r="G60" s="37"/>
      <c r="H60" s="37"/>
      <c r="I60" s="37"/>
      <c r="J60" s="37"/>
      <c r="K60" s="37"/>
      <c r="L60" s="37"/>
      <c r="M60" s="37" t="n">
        <v>56</v>
      </c>
      <c r="N60" s="37" t="n">
        <v>88</v>
      </c>
      <c r="O60" s="37" t="n">
        <v>56</v>
      </c>
      <c r="P60" s="36" t="n">
        <v>56</v>
      </c>
      <c r="Q60" s="72"/>
      <c r="R60" s="120" t="n">
        <f aca="false">B60+Q60</f>
        <v>458</v>
      </c>
    </row>
    <row r="61" customFormat="false" ht="15" hidden="false" customHeight="false" outlineLevel="0" collapsed="false">
      <c r="A61" s="121" t="s">
        <v>64</v>
      </c>
      <c r="B61" s="122" t="n">
        <f aca="false">SUM(C61:P61)</f>
        <v>76</v>
      </c>
      <c r="C61" s="123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 t="n">
        <v>38</v>
      </c>
      <c r="P61" s="125" t="n">
        <v>38</v>
      </c>
      <c r="Q61" s="82"/>
      <c r="R61" s="126" t="n">
        <f aca="false">B61+Q61</f>
        <v>76</v>
      </c>
      <c r="S61" s="127"/>
    </row>
    <row r="63" customFormat="false" ht="14.4" hidden="false" customHeight="false" outlineLevel="0" collapsed="false"/>
    <row r="64" customFormat="false" ht="14.4" hidden="false" customHeight="false" outlineLevel="0" collapsed="false">
      <c r="A64" s="84" t="s">
        <v>65</v>
      </c>
      <c r="B64" s="85" t="s">
        <v>4</v>
      </c>
      <c r="C64" s="86" t="n">
        <v>111</v>
      </c>
      <c r="D64" s="87" t="n">
        <v>113</v>
      </c>
      <c r="E64" s="87" t="n">
        <v>111</v>
      </c>
      <c r="F64" s="87" t="n">
        <v>112</v>
      </c>
      <c r="G64" s="87" t="n">
        <v>111</v>
      </c>
      <c r="H64" s="87" t="n">
        <v>113</v>
      </c>
      <c r="I64" s="87" t="n">
        <v>111</v>
      </c>
      <c r="J64" s="87" t="n">
        <v>112</v>
      </c>
      <c r="K64" s="87" t="n">
        <v>111</v>
      </c>
      <c r="L64" s="87" t="n">
        <v>112</v>
      </c>
      <c r="M64" s="87" t="n">
        <v>111</v>
      </c>
      <c r="N64" s="87" t="n">
        <v>113</v>
      </c>
      <c r="O64" s="87" t="n">
        <v>111</v>
      </c>
      <c r="P64" s="88" t="n">
        <v>112</v>
      </c>
      <c r="Q64" s="89"/>
      <c r="R64" s="128"/>
    </row>
    <row r="65" s="24" customFormat="true" ht="14.4" hidden="false" customHeight="false" outlineLevel="0" collapsed="false">
      <c r="A65" s="91" t="s">
        <v>5</v>
      </c>
      <c r="B65" s="111" t="s">
        <v>6</v>
      </c>
      <c r="C65" s="112" t="s">
        <v>7</v>
      </c>
      <c r="D65" s="113" t="s">
        <v>8</v>
      </c>
      <c r="E65" s="113" t="s">
        <v>9</v>
      </c>
      <c r="F65" s="113" t="s">
        <v>10</v>
      </c>
      <c r="G65" s="113" t="s">
        <v>11</v>
      </c>
      <c r="H65" s="113" t="s">
        <v>12</v>
      </c>
      <c r="I65" s="113" t="s">
        <v>13</v>
      </c>
      <c r="J65" s="113" t="s">
        <v>14</v>
      </c>
      <c r="K65" s="114" t="s">
        <v>15</v>
      </c>
      <c r="L65" s="114" t="s">
        <v>16</v>
      </c>
      <c r="M65" s="113" t="s">
        <v>17</v>
      </c>
      <c r="N65" s="113" t="s">
        <v>18</v>
      </c>
      <c r="O65" s="113" t="s">
        <v>19</v>
      </c>
      <c r="P65" s="96" t="s">
        <v>20</v>
      </c>
      <c r="Q65" s="115" t="s">
        <v>37</v>
      </c>
      <c r="R65" s="96" t="s">
        <v>38</v>
      </c>
      <c r="W65" s="1"/>
    </row>
    <row r="66" s="104" customFormat="true" ht="13.8" hidden="false" customHeight="false" outlineLevel="0" collapsed="false">
      <c r="A66" s="97" t="s">
        <v>66</v>
      </c>
      <c r="B66" s="13" t="n">
        <f aca="false">SUM(C66:P66)</f>
        <v>582</v>
      </c>
      <c r="C66" s="116" t="n">
        <v>56</v>
      </c>
      <c r="D66" s="117" t="n">
        <v>56</v>
      </c>
      <c r="E66" s="117" t="n">
        <v>38</v>
      </c>
      <c r="F66" s="117" t="n">
        <v>88</v>
      </c>
      <c r="G66" s="117" t="n">
        <v>56</v>
      </c>
      <c r="H66" s="117" t="n">
        <v>25</v>
      </c>
      <c r="I66" s="117"/>
      <c r="J66" s="117" t="n">
        <v>56</v>
      </c>
      <c r="K66" s="117"/>
      <c r="L66" s="117"/>
      <c r="M66" s="129" t="n">
        <v>38</v>
      </c>
      <c r="N66" s="117" t="n">
        <v>56</v>
      </c>
      <c r="O66" s="117" t="n">
        <v>25</v>
      </c>
      <c r="P66" s="118" t="n">
        <v>88</v>
      </c>
      <c r="Q66" s="130" t="n">
        <v>232</v>
      </c>
      <c r="R66" s="119" t="n">
        <f aca="false">B66+Q66</f>
        <v>814</v>
      </c>
      <c r="S66" s="5"/>
      <c r="T66" s="5"/>
      <c r="U66" s="5"/>
      <c r="W66" s="110"/>
    </row>
    <row r="67" s="104" customFormat="true" ht="13.8" hidden="false" customHeight="false" outlineLevel="0" collapsed="false">
      <c r="A67" s="100" t="s">
        <v>67</v>
      </c>
      <c r="B67" s="31" t="n">
        <f aca="false">SUM(C67:P67)</f>
        <v>463</v>
      </c>
      <c r="C67" s="50" t="n">
        <v>88</v>
      </c>
      <c r="D67" s="37" t="n">
        <v>16</v>
      </c>
      <c r="E67" s="37" t="n">
        <v>88</v>
      </c>
      <c r="F67" s="37" t="n">
        <v>38</v>
      </c>
      <c r="G67" s="37" t="n">
        <v>38</v>
      </c>
      <c r="H67" s="37" t="n">
        <v>56</v>
      </c>
      <c r="I67" s="37" t="n">
        <v>38</v>
      </c>
      <c r="J67" s="37" t="n">
        <v>25</v>
      </c>
      <c r="K67" s="37"/>
      <c r="L67" s="37"/>
      <c r="M67" s="37" t="n">
        <v>25</v>
      </c>
      <c r="N67" s="37" t="n">
        <v>10</v>
      </c>
      <c r="O67" s="37" t="n">
        <v>16</v>
      </c>
      <c r="P67" s="36" t="n">
        <v>25</v>
      </c>
      <c r="Q67" s="72"/>
      <c r="R67" s="131" t="n">
        <f aca="false">B67+Q67</f>
        <v>463</v>
      </c>
      <c r="S67" s="5"/>
      <c r="T67" s="5"/>
      <c r="U67" s="5"/>
      <c r="W67" s="110"/>
    </row>
    <row r="68" customFormat="false" ht="13.8" hidden="false" customHeight="false" outlineLevel="0" collapsed="false">
      <c r="A68" s="100" t="s">
        <v>68</v>
      </c>
      <c r="B68" s="31" t="n">
        <f aca="false">SUM(C68:P68)</f>
        <v>323</v>
      </c>
      <c r="C68" s="50" t="n">
        <v>25</v>
      </c>
      <c r="D68" s="37" t="n">
        <v>88</v>
      </c>
      <c r="E68" s="37" t="n">
        <v>25</v>
      </c>
      <c r="F68" s="37" t="n">
        <v>56</v>
      </c>
      <c r="G68" s="37" t="n">
        <v>25</v>
      </c>
      <c r="H68" s="37" t="n">
        <v>16</v>
      </c>
      <c r="I68" s="37" t="n">
        <v>56</v>
      </c>
      <c r="J68" s="37" t="n">
        <v>16</v>
      </c>
      <c r="K68" s="37"/>
      <c r="L68" s="37"/>
      <c r="M68" s="37" t="n">
        <v>16</v>
      </c>
      <c r="N68" s="37"/>
      <c r="O68" s="37"/>
      <c r="P68" s="36"/>
      <c r="Q68" s="132"/>
      <c r="R68" s="131" t="n">
        <f aca="false">B68+Q68</f>
        <v>323</v>
      </c>
    </row>
    <row r="69" customFormat="false" ht="13.8" hidden="false" customHeight="false" outlineLevel="0" collapsed="false">
      <c r="A69" s="100" t="s">
        <v>69</v>
      </c>
      <c r="B69" s="31" t="n">
        <f aca="false">SUM(C69:P69)</f>
        <v>322</v>
      </c>
      <c r="C69" s="50"/>
      <c r="D69" s="37"/>
      <c r="E69" s="37" t="n">
        <v>10</v>
      </c>
      <c r="F69" s="37" t="n">
        <v>10</v>
      </c>
      <c r="G69" s="37" t="n">
        <v>88</v>
      </c>
      <c r="H69" s="37" t="n">
        <v>88</v>
      </c>
      <c r="I69" s="37" t="n">
        <v>88</v>
      </c>
      <c r="J69" s="37" t="n">
        <v>38</v>
      </c>
      <c r="K69" s="37"/>
      <c r="L69" s="37"/>
      <c r="M69" s="37"/>
      <c r="N69" s="37"/>
      <c r="O69" s="37"/>
      <c r="P69" s="36"/>
      <c r="Q69" s="132" t="n">
        <v>200</v>
      </c>
      <c r="R69" s="131" t="n">
        <f aca="false">B69+Q69</f>
        <v>522</v>
      </c>
    </row>
    <row r="70" customFormat="false" ht="13.8" hidden="false" customHeight="false" outlineLevel="0" collapsed="false">
      <c r="A70" s="100" t="s">
        <v>70</v>
      </c>
      <c r="B70" s="31" t="n">
        <f aca="false">SUM(C70:P70)</f>
        <v>210</v>
      </c>
      <c r="C70" s="50"/>
      <c r="D70" s="37" t="n">
        <v>38</v>
      </c>
      <c r="E70" s="37" t="n">
        <v>56</v>
      </c>
      <c r="F70" s="37" t="n">
        <v>16</v>
      </c>
      <c r="G70" s="37" t="n">
        <v>16</v>
      </c>
      <c r="H70" s="37" t="n">
        <v>38</v>
      </c>
      <c r="I70" s="37" t="n">
        <v>16</v>
      </c>
      <c r="J70" s="37"/>
      <c r="K70" s="37"/>
      <c r="L70" s="37"/>
      <c r="M70" s="37" t="n">
        <v>10</v>
      </c>
      <c r="N70" s="37"/>
      <c r="O70" s="37" t="n">
        <v>10</v>
      </c>
      <c r="P70" s="36" t="n">
        <v>10</v>
      </c>
      <c r="Q70" s="133"/>
      <c r="R70" s="131" t="n">
        <f aca="false">B70+Q70</f>
        <v>210</v>
      </c>
      <c r="S70" s="51"/>
    </row>
    <row r="71" customFormat="false" ht="13.8" hidden="false" customHeight="false" outlineLevel="0" collapsed="false">
      <c r="A71" s="100" t="s">
        <v>71</v>
      </c>
      <c r="B71" s="31" t="n">
        <f aca="false">SUM(C71:P71)</f>
        <v>42</v>
      </c>
      <c r="C71" s="50" t="n">
        <v>16</v>
      </c>
      <c r="D71" s="37" t="n">
        <v>10</v>
      </c>
      <c r="E71" s="37"/>
      <c r="F71" s="37"/>
      <c r="G71" s="37"/>
      <c r="H71" s="37"/>
      <c r="I71" s="37"/>
      <c r="J71" s="37"/>
      <c r="K71" s="37"/>
      <c r="L71" s="37"/>
      <c r="M71" s="37"/>
      <c r="N71" s="37" t="n">
        <v>16</v>
      </c>
      <c r="O71" s="37"/>
      <c r="P71" s="36"/>
      <c r="Q71" s="132"/>
      <c r="R71" s="131" t="n">
        <f aca="false">B71+Q71</f>
        <v>42</v>
      </c>
    </row>
    <row r="72" customFormat="false" ht="14.4" hidden="false" customHeight="false" outlineLevel="0" collapsed="false">
      <c r="A72" s="121" t="s">
        <v>72</v>
      </c>
      <c r="B72" s="31" t="n">
        <f aca="false">SUM(C72:P72)</f>
        <v>206</v>
      </c>
      <c r="C72" s="134"/>
      <c r="D72" s="135"/>
      <c r="E72" s="135"/>
      <c r="F72" s="135"/>
      <c r="G72" s="135"/>
      <c r="H72" s="135"/>
      <c r="I72" s="135"/>
      <c r="J72" s="135"/>
      <c r="K72" s="135"/>
      <c r="L72" s="135"/>
      <c r="M72" s="135" t="n">
        <v>56</v>
      </c>
      <c r="N72" s="135" t="n">
        <v>38</v>
      </c>
      <c r="O72" s="135" t="n">
        <v>56</v>
      </c>
      <c r="P72" s="136" t="n">
        <v>56</v>
      </c>
      <c r="Q72" s="137"/>
      <c r="R72" s="138"/>
    </row>
    <row r="73" customFormat="false" ht="14.4" hidden="false" customHeight="false" outlineLevel="0" collapsed="false"/>
    <row r="74" customFormat="false" ht="13.8" hidden="false" customHeight="false" outlineLevel="0" collapsed="false">
      <c r="A74" s="12" t="s">
        <v>73</v>
      </c>
      <c r="B74" s="13" t="s">
        <v>4</v>
      </c>
      <c r="C74" s="46" t="n">
        <v>101</v>
      </c>
      <c r="D74" s="16" t="n">
        <v>102</v>
      </c>
      <c r="E74" s="16" t="n">
        <v>101</v>
      </c>
      <c r="F74" s="16" t="n">
        <v>103</v>
      </c>
      <c r="G74" s="16" t="n">
        <v>101</v>
      </c>
      <c r="H74" s="16" t="n">
        <v>102</v>
      </c>
      <c r="I74" s="16" t="n">
        <v>101</v>
      </c>
      <c r="J74" s="16" t="n">
        <v>103</v>
      </c>
      <c r="K74" s="16" t="n">
        <v>101</v>
      </c>
      <c r="L74" s="16" t="n">
        <v>103</v>
      </c>
      <c r="M74" s="16" t="n">
        <v>101</v>
      </c>
      <c r="N74" s="16" t="n">
        <v>102</v>
      </c>
      <c r="O74" s="16" t="n">
        <v>101</v>
      </c>
      <c r="P74" s="17" t="n">
        <v>103</v>
      </c>
      <c r="Q74" s="89"/>
      <c r="R74" s="90"/>
    </row>
    <row r="75" s="24" customFormat="true" ht="14.4" hidden="false" customHeight="false" outlineLevel="0" collapsed="false">
      <c r="A75" s="18" t="s">
        <v>5</v>
      </c>
      <c r="B75" s="19" t="s">
        <v>6</v>
      </c>
      <c r="C75" s="47" t="s">
        <v>7</v>
      </c>
      <c r="D75" s="22" t="s">
        <v>8</v>
      </c>
      <c r="E75" s="22" t="s">
        <v>9</v>
      </c>
      <c r="F75" s="22" t="s">
        <v>10</v>
      </c>
      <c r="G75" s="22" t="s">
        <v>11</v>
      </c>
      <c r="H75" s="22" t="s">
        <v>12</v>
      </c>
      <c r="I75" s="22" t="s">
        <v>13</v>
      </c>
      <c r="J75" s="22" t="s">
        <v>14</v>
      </c>
      <c r="K75" s="22" t="s">
        <v>15</v>
      </c>
      <c r="L75" s="22" t="s">
        <v>16</v>
      </c>
      <c r="M75" s="22" t="s">
        <v>17</v>
      </c>
      <c r="N75" s="22" t="s">
        <v>18</v>
      </c>
      <c r="O75" s="22" t="s">
        <v>19</v>
      </c>
      <c r="P75" s="23" t="s">
        <v>20</v>
      </c>
      <c r="Q75" s="139" t="s">
        <v>37</v>
      </c>
      <c r="R75" s="140" t="s">
        <v>38</v>
      </c>
      <c r="W75" s="1"/>
    </row>
    <row r="76" s="104" customFormat="true" ht="13.8" hidden="false" customHeight="false" outlineLevel="0" collapsed="false">
      <c r="A76" s="25" t="s">
        <v>74</v>
      </c>
      <c r="B76" s="13" t="n">
        <f aca="false">SUM(C76:P76)</f>
        <v>816</v>
      </c>
      <c r="C76" s="46" t="n">
        <v>88</v>
      </c>
      <c r="D76" s="16" t="n">
        <v>88</v>
      </c>
      <c r="E76" s="16" t="n">
        <v>88</v>
      </c>
      <c r="F76" s="16" t="n">
        <v>88</v>
      </c>
      <c r="G76" s="16" t="n">
        <v>56</v>
      </c>
      <c r="H76" s="16" t="n">
        <v>56</v>
      </c>
      <c r="I76" s="16" t="n">
        <v>88</v>
      </c>
      <c r="J76" s="16" t="n">
        <v>88</v>
      </c>
      <c r="K76" s="16"/>
      <c r="L76" s="117"/>
      <c r="M76" s="117"/>
      <c r="N76" s="117"/>
      <c r="O76" s="117" t="n">
        <v>88</v>
      </c>
      <c r="P76" s="118" t="n">
        <v>88</v>
      </c>
      <c r="Q76" s="70"/>
      <c r="R76" s="141" t="n">
        <f aca="false">B76</f>
        <v>816</v>
      </c>
      <c r="S76" s="5"/>
      <c r="W76" s="110"/>
    </row>
    <row r="77" customFormat="false" ht="14.4" hidden="false" customHeight="false" outlineLevel="0" collapsed="false">
      <c r="A77" s="30" t="s">
        <v>75</v>
      </c>
      <c r="B77" s="31" t="n">
        <f aca="false">SUM(C77:P77)</f>
        <v>370</v>
      </c>
      <c r="C77" s="68" t="n">
        <v>56</v>
      </c>
      <c r="D77" s="75" t="n">
        <v>38</v>
      </c>
      <c r="E77" s="33" t="n">
        <v>38</v>
      </c>
      <c r="F77" s="33"/>
      <c r="G77" s="33" t="n">
        <v>38</v>
      </c>
      <c r="H77" s="33" t="n">
        <v>88</v>
      </c>
      <c r="I77" s="33" t="n">
        <v>56</v>
      </c>
      <c r="J77" s="33" t="n">
        <v>56</v>
      </c>
      <c r="K77" s="33"/>
      <c r="L77" s="33"/>
      <c r="M77" s="33"/>
      <c r="N77" s="33"/>
      <c r="O77" s="33"/>
      <c r="P77" s="77"/>
      <c r="Q77" s="72"/>
      <c r="R77" s="142" t="n">
        <f aca="false">B77+Q77</f>
        <v>370</v>
      </c>
    </row>
    <row r="78" customFormat="false" ht="13.8" hidden="false" customHeight="false" outlineLevel="0" collapsed="false">
      <c r="A78" s="30" t="s">
        <v>76</v>
      </c>
      <c r="B78" s="31" t="n">
        <f aca="false">SUM(C78:P78)</f>
        <v>143</v>
      </c>
      <c r="C78" s="32" t="n">
        <v>16</v>
      </c>
      <c r="D78" s="33" t="n">
        <v>16</v>
      </c>
      <c r="E78" s="33" t="n">
        <v>16</v>
      </c>
      <c r="F78" s="33" t="n">
        <v>25</v>
      </c>
      <c r="G78" s="33" t="n">
        <v>16</v>
      </c>
      <c r="H78" s="33" t="n">
        <v>16</v>
      </c>
      <c r="I78" s="33" t="n">
        <v>38</v>
      </c>
      <c r="J78" s="33"/>
      <c r="K78" s="33"/>
      <c r="L78" s="37"/>
      <c r="M78" s="37"/>
      <c r="N78" s="37"/>
      <c r="O78" s="37"/>
      <c r="P78" s="36"/>
      <c r="Q78" s="72" t="n">
        <v>92</v>
      </c>
      <c r="R78" s="142" t="n">
        <f aca="false">B78+Q78</f>
        <v>235</v>
      </c>
    </row>
    <row r="79" customFormat="false" ht="13.8" hidden="false" customHeight="false" outlineLevel="0" collapsed="false">
      <c r="A79" s="30" t="s">
        <v>77</v>
      </c>
      <c r="B79" s="31" t="n">
        <f aca="false">SUM(C79:P79)</f>
        <v>10</v>
      </c>
      <c r="C79" s="32"/>
      <c r="D79" s="33"/>
      <c r="E79" s="33"/>
      <c r="F79" s="33" t="n">
        <v>10</v>
      </c>
      <c r="G79" s="33"/>
      <c r="H79" s="33"/>
      <c r="I79" s="33"/>
      <c r="J79" s="33"/>
      <c r="K79" s="33"/>
      <c r="L79" s="37"/>
      <c r="M79" s="37"/>
      <c r="N79" s="37"/>
      <c r="O79" s="37"/>
      <c r="P79" s="36"/>
      <c r="Q79" s="72" t="n">
        <v>54</v>
      </c>
      <c r="R79" s="142" t="n">
        <f aca="false">B79+Q79</f>
        <v>64</v>
      </c>
    </row>
    <row r="80" customFormat="false" ht="13.8" hidden="false" customHeight="false" outlineLevel="0" collapsed="false">
      <c r="A80" s="30"/>
      <c r="B80" s="31" t="n">
        <f aca="false">SUM(C80:P80)</f>
        <v>0</v>
      </c>
      <c r="C80" s="32"/>
      <c r="D80" s="33"/>
      <c r="E80" s="33"/>
      <c r="F80" s="33"/>
      <c r="G80" s="33"/>
      <c r="H80" s="33"/>
      <c r="I80" s="33"/>
      <c r="J80" s="33"/>
      <c r="K80" s="33"/>
      <c r="L80" s="37"/>
      <c r="M80" s="37"/>
      <c r="N80" s="37"/>
      <c r="O80" s="37"/>
      <c r="P80" s="36"/>
      <c r="Q80" s="72"/>
      <c r="R80" s="142" t="n">
        <f aca="false">B80+Q80</f>
        <v>0</v>
      </c>
    </row>
    <row r="81" customFormat="false" ht="15" hidden="false" customHeight="false" outlineLevel="0" collapsed="false">
      <c r="A81" s="39"/>
      <c r="B81" s="122" t="n">
        <f aca="false">SUM(C81:P81)</f>
        <v>0</v>
      </c>
      <c r="C81" s="143"/>
      <c r="D81" s="144"/>
      <c r="E81" s="124"/>
      <c r="F81" s="124"/>
      <c r="G81" s="124"/>
      <c r="H81" s="124"/>
      <c r="I81" s="124"/>
      <c r="J81" s="124"/>
      <c r="K81" s="124"/>
      <c r="L81" s="135"/>
      <c r="M81" s="135"/>
      <c r="N81" s="135"/>
      <c r="O81" s="135"/>
      <c r="P81" s="136"/>
      <c r="Q81" s="82"/>
      <c r="R81" s="142" t="n">
        <f aca="false">B81+Q81</f>
        <v>0</v>
      </c>
    </row>
    <row r="82" customFormat="false" ht="14.4" hidden="false" customHeight="false" outlineLevel="0" collapsed="false"/>
    <row r="83" customFormat="false" ht="14.4" hidden="false" customHeight="false" outlineLevel="0" collapsed="false">
      <c r="A83" s="145" t="s">
        <v>78</v>
      </c>
      <c r="B83" s="146" t="s">
        <v>4</v>
      </c>
      <c r="C83" s="87" t="n">
        <v>901</v>
      </c>
      <c r="D83" s="87"/>
      <c r="E83" s="87" t="n">
        <v>901</v>
      </c>
      <c r="F83" s="87"/>
      <c r="G83" s="87" t="n">
        <v>901</v>
      </c>
      <c r="H83" s="87"/>
      <c r="I83" s="87" t="n">
        <v>901</v>
      </c>
      <c r="J83" s="87"/>
      <c r="K83" s="87" t="n">
        <v>901</v>
      </c>
      <c r="L83" s="87"/>
      <c r="M83" s="87" t="n">
        <v>901</v>
      </c>
      <c r="N83" s="87"/>
      <c r="O83" s="87" t="n">
        <v>901</v>
      </c>
      <c r="P83" s="88"/>
    </row>
    <row r="84" s="24" customFormat="true" ht="13.8" hidden="false" customHeight="false" outlineLevel="0" collapsed="false">
      <c r="A84" s="147" t="s">
        <v>5</v>
      </c>
      <c r="B84" s="93" t="s">
        <v>6</v>
      </c>
      <c r="C84" s="94" t="s">
        <v>7</v>
      </c>
      <c r="D84" s="94"/>
      <c r="E84" s="94" t="s">
        <v>9</v>
      </c>
      <c r="F84" s="94"/>
      <c r="G84" s="94" t="s">
        <v>11</v>
      </c>
      <c r="H84" s="94"/>
      <c r="I84" s="94" t="s">
        <v>13</v>
      </c>
      <c r="J84" s="94"/>
      <c r="K84" s="94" t="s">
        <v>15</v>
      </c>
      <c r="L84" s="94"/>
      <c r="M84" s="94" t="s">
        <v>17</v>
      </c>
      <c r="N84" s="94"/>
      <c r="O84" s="94" t="s">
        <v>19</v>
      </c>
      <c r="P84" s="148"/>
      <c r="Q84" s="4"/>
      <c r="W84" s="1"/>
    </row>
    <row r="85" customFormat="false" ht="13.8" hidden="false" customHeight="false" outlineLevel="0" collapsed="false">
      <c r="A85" s="25" t="s">
        <v>79</v>
      </c>
      <c r="B85" s="149" t="n">
        <f aca="false">SUM(C85:P85)</f>
        <v>176</v>
      </c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 t="n">
        <v>88</v>
      </c>
      <c r="N85" s="33"/>
      <c r="O85" s="33" t="n">
        <v>88</v>
      </c>
      <c r="P85" s="34"/>
    </row>
    <row r="86" customFormat="false" ht="14.4" hidden="false" customHeight="false" outlineLevel="0" collapsed="false">
      <c r="A86" s="39"/>
      <c r="B86" s="150" t="n">
        <f aca="false">SUM(C86:P86)</f>
        <v>0</v>
      </c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51"/>
    </row>
    <row r="88" customFormat="false" ht="14.4" hidden="false" customHeight="false" outlineLevel="0" collapsed="false"/>
    <row r="89" customFormat="false" ht="14.4" hidden="false" customHeight="false" outlineLevel="0" collapsed="false">
      <c r="A89" s="145" t="s">
        <v>80</v>
      </c>
      <c r="B89" s="152" t="s">
        <v>4</v>
      </c>
      <c r="C89" s="86" t="n">
        <v>191</v>
      </c>
      <c r="D89" s="153"/>
      <c r="E89" s="87" t="n">
        <v>191</v>
      </c>
      <c r="F89" s="153"/>
      <c r="G89" s="87" t="n">
        <v>191</v>
      </c>
      <c r="H89" s="153"/>
      <c r="I89" s="87" t="n">
        <v>191</v>
      </c>
      <c r="J89" s="153"/>
      <c r="K89" s="87" t="n">
        <v>191</v>
      </c>
      <c r="L89" s="153"/>
      <c r="M89" s="87" t="n">
        <v>191</v>
      </c>
      <c r="N89" s="153"/>
      <c r="O89" s="87" t="n">
        <v>191</v>
      </c>
      <c r="P89" s="154"/>
    </row>
    <row r="90" s="24" customFormat="true" ht="14.4" hidden="false" customHeight="false" outlineLevel="0" collapsed="false">
      <c r="A90" s="155" t="s">
        <v>5</v>
      </c>
      <c r="B90" s="156" t="s">
        <v>6</v>
      </c>
      <c r="C90" s="112" t="s">
        <v>7</v>
      </c>
      <c r="D90" s="113"/>
      <c r="E90" s="113" t="s">
        <v>9</v>
      </c>
      <c r="F90" s="113"/>
      <c r="G90" s="113" t="s">
        <v>11</v>
      </c>
      <c r="H90" s="113"/>
      <c r="I90" s="113" t="s">
        <v>13</v>
      </c>
      <c r="J90" s="113"/>
      <c r="K90" s="114" t="s">
        <v>15</v>
      </c>
      <c r="L90" s="113"/>
      <c r="M90" s="113" t="s">
        <v>17</v>
      </c>
      <c r="N90" s="113"/>
      <c r="O90" s="113" t="s">
        <v>19</v>
      </c>
      <c r="P90" s="96"/>
      <c r="Q90" s="4"/>
      <c r="W90" s="1"/>
    </row>
    <row r="91" customFormat="false" ht="14.4" hidden="false" customHeight="false" outlineLevel="0" collapsed="false">
      <c r="A91" s="25" t="s">
        <v>46</v>
      </c>
      <c r="B91" s="157" t="n">
        <f aca="false">SUM(C91:P91)</f>
        <v>350</v>
      </c>
      <c r="C91" s="158" t="n">
        <v>88</v>
      </c>
      <c r="D91" s="159"/>
      <c r="E91" s="16" t="n">
        <v>38</v>
      </c>
      <c r="F91" s="159"/>
      <c r="G91" s="117" t="n">
        <v>24</v>
      </c>
      <c r="H91" s="159"/>
      <c r="I91" s="117" t="n">
        <v>88</v>
      </c>
      <c r="J91" s="159"/>
      <c r="K91" s="117"/>
      <c r="L91" s="159"/>
      <c r="M91" s="117" t="n">
        <v>56</v>
      </c>
      <c r="N91" s="159"/>
      <c r="O91" s="117" t="n">
        <v>56</v>
      </c>
      <c r="P91" s="160"/>
    </row>
    <row r="92" customFormat="false" ht="14.4" hidden="false" customHeight="false" outlineLevel="0" collapsed="false">
      <c r="A92" s="30" t="s">
        <v>40</v>
      </c>
      <c r="B92" s="161" t="n">
        <f aca="false">SUM(C92:P92)</f>
        <v>344</v>
      </c>
      <c r="C92" s="53" t="n">
        <v>56</v>
      </c>
      <c r="D92" s="162"/>
      <c r="E92" s="33" t="n">
        <v>56</v>
      </c>
      <c r="F92" s="162"/>
      <c r="G92" s="33" t="n">
        <v>56</v>
      </c>
      <c r="H92" s="162"/>
      <c r="I92" s="33"/>
      <c r="J92" s="162"/>
      <c r="K92" s="37"/>
      <c r="L92" s="162"/>
      <c r="M92" s="37" t="n">
        <v>88</v>
      </c>
      <c r="N92" s="162"/>
      <c r="O92" s="37" t="n">
        <v>88</v>
      </c>
      <c r="P92" s="163"/>
    </row>
    <row r="93" customFormat="false" ht="14.4" hidden="false" customHeight="false" outlineLevel="0" collapsed="false">
      <c r="A93" s="30" t="s">
        <v>39</v>
      </c>
      <c r="B93" s="161" t="n">
        <f aca="false">SUM(C93:P93)</f>
        <v>270</v>
      </c>
      <c r="C93" s="53" t="n">
        <v>38</v>
      </c>
      <c r="D93" s="162"/>
      <c r="E93" s="33" t="n">
        <v>88</v>
      </c>
      <c r="F93" s="162"/>
      <c r="G93" s="33" t="n">
        <v>88</v>
      </c>
      <c r="H93" s="162"/>
      <c r="I93" s="33" t="n">
        <v>56</v>
      </c>
      <c r="J93" s="162"/>
      <c r="K93" s="37"/>
      <c r="L93" s="162"/>
      <c r="M93" s="37"/>
      <c r="N93" s="162"/>
      <c r="O93" s="37"/>
      <c r="P93" s="163"/>
    </row>
    <row r="94" customFormat="false" ht="13.8" hidden="false" customHeight="false" outlineLevel="0" collapsed="false">
      <c r="A94" s="30" t="s">
        <v>44</v>
      </c>
      <c r="B94" s="161" t="n">
        <f aca="false">SUM(C94:P94)</f>
        <v>114</v>
      </c>
      <c r="C94" s="33"/>
      <c r="D94" s="162"/>
      <c r="E94" s="33"/>
      <c r="F94" s="162"/>
      <c r="G94" s="33" t="n">
        <v>38</v>
      </c>
      <c r="H94" s="162"/>
      <c r="I94" s="33"/>
      <c r="J94" s="162"/>
      <c r="K94" s="33"/>
      <c r="L94" s="162"/>
      <c r="M94" s="33" t="n">
        <v>38</v>
      </c>
      <c r="N94" s="162"/>
      <c r="O94" s="33" t="n">
        <v>38</v>
      </c>
      <c r="P94" s="163"/>
    </row>
    <row r="95" customFormat="false" ht="14.4" hidden="false" customHeight="false" outlineLevel="0" collapsed="false">
      <c r="A95" s="30" t="s">
        <v>45</v>
      </c>
      <c r="B95" s="161" t="n">
        <f aca="false">SUM(C95:P95)</f>
        <v>86</v>
      </c>
      <c r="C95" s="53" t="n">
        <v>25</v>
      </c>
      <c r="D95" s="162"/>
      <c r="E95" s="33" t="n">
        <v>25</v>
      </c>
      <c r="F95" s="162"/>
      <c r="G95" s="33" t="n">
        <v>10</v>
      </c>
      <c r="H95" s="162"/>
      <c r="I95" s="33"/>
      <c r="J95" s="162"/>
      <c r="K95" s="33"/>
      <c r="L95" s="162"/>
      <c r="M95" s="33" t="n">
        <v>16</v>
      </c>
      <c r="N95" s="162"/>
      <c r="O95" s="37" t="n">
        <v>10</v>
      </c>
      <c r="P95" s="163"/>
    </row>
    <row r="96" customFormat="false" ht="14.4" hidden="false" customHeight="false" outlineLevel="0" collapsed="false">
      <c r="A96" s="30" t="s">
        <v>50</v>
      </c>
      <c r="B96" s="161" t="n">
        <f aca="false">SUM(C96:P96)</f>
        <v>58</v>
      </c>
      <c r="C96" s="53"/>
      <c r="D96" s="162"/>
      <c r="E96" s="33" t="n">
        <v>16</v>
      </c>
      <c r="F96" s="162"/>
      <c r="G96" s="33" t="n">
        <v>16</v>
      </c>
      <c r="H96" s="162"/>
      <c r="I96" s="33"/>
      <c r="J96" s="162"/>
      <c r="K96" s="37"/>
      <c r="L96" s="162"/>
      <c r="M96" s="33" t="n">
        <v>10</v>
      </c>
      <c r="N96" s="162"/>
      <c r="O96" s="37" t="n">
        <v>16</v>
      </c>
      <c r="P96" s="163"/>
    </row>
    <row r="97" customFormat="false" ht="15" hidden="false" customHeight="false" outlineLevel="0" collapsed="false">
      <c r="A97" s="39" t="s">
        <v>52</v>
      </c>
      <c r="B97" s="161" t="n">
        <f aca="false">SUM(C97:P97)</f>
        <v>50</v>
      </c>
      <c r="C97" s="164"/>
      <c r="D97" s="165"/>
      <c r="E97" s="124"/>
      <c r="F97" s="165"/>
      <c r="G97" s="124"/>
      <c r="H97" s="165"/>
      <c r="I97" s="124"/>
      <c r="J97" s="165"/>
      <c r="K97" s="135"/>
      <c r="L97" s="165"/>
      <c r="M97" s="33" t="n">
        <v>25</v>
      </c>
      <c r="N97" s="165"/>
      <c r="O97" s="135" t="n">
        <v>25</v>
      </c>
      <c r="P97" s="166"/>
    </row>
    <row r="98" customFormat="false" ht="14.4" hidden="false" customHeight="false" outlineLevel="0" collapsed="false"/>
    <row r="99" customFormat="false" ht="14.4" hidden="false" customHeight="false" outlineLevel="0" collapsed="false">
      <c r="A99" s="145" t="s">
        <v>81</v>
      </c>
      <c r="B99" s="85" t="s">
        <v>4</v>
      </c>
      <c r="C99" s="86" t="n">
        <v>192</v>
      </c>
      <c r="D99" s="153"/>
      <c r="E99" s="87" t="n">
        <v>192</v>
      </c>
      <c r="F99" s="153"/>
      <c r="G99" s="87" t="n">
        <v>192</v>
      </c>
      <c r="H99" s="153"/>
      <c r="I99" s="87" t="n">
        <v>192</v>
      </c>
      <c r="J99" s="153"/>
      <c r="K99" s="87" t="n">
        <v>192</v>
      </c>
      <c r="L99" s="153"/>
      <c r="M99" s="87" t="n">
        <v>192</v>
      </c>
      <c r="N99" s="153"/>
      <c r="O99" s="87" t="n">
        <v>192</v>
      </c>
      <c r="P99" s="154"/>
    </row>
    <row r="100" s="24" customFormat="true" ht="14.4" hidden="false" customHeight="false" outlineLevel="0" collapsed="false">
      <c r="A100" s="147" t="s">
        <v>5</v>
      </c>
      <c r="B100" s="167" t="s">
        <v>6</v>
      </c>
      <c r="C100" s="168" t="s">
        <v>7</v>
      </c>
      <c r="D100" s="169"/>
      <c r="E100" s="169" t="s">
        <v>9</v>
      </c>
      <c r="F100" s="169"/>
      <c r="G100" s="169" t="s">
        <v>11</v>
      </c>
      <c r="H100" s="169"/>
      <c r="I100" s="169" t="s">
        <v>13</v>
      </c>
      <c r="J100" s="169"/>
      <c r="K100" s="169" t="s">
        <v>15</v>
      </c>
      <c r="L100" s="169"/>
      <c r="M100" s="169" t="s">
        <v>17</v>
      </c>
      <c r="N100" s="169"/>
      <c r="O100" s="169" t="s">
        <v>19</v>
      </c>
      <c r="P100" s="170"/>
      <c r="Q100" s="4"/>
      <c r="W100" s="1"/>
    </row>
    <row r="101" customFormat="false" ht="13.8" hidden="false" customHeight="false" outlineLevel="0" collapsed="false">
      <c r="A101" s="25" t="s">
        <v>57</v>
      </c>
      <c r="B101" s="13" t="n">
        <f aca="false">SUM(C101:P101)</f>
        <v>150</v>
      </c>
      <c r="C101" s="116" t="n">
        <v>56</v>
      </c>
      <c r="D101" s="159"/>
      <c r="E101" s="117" t="n">
        <v>38</v>
      </c>
      <c r="F101" s="159"/>
      <c r="G101" s="117" t="n">
        <v>56</v>
      </c>
      <c r="H101" s="159"/>
      <c r="I101" s="16"/>
      <c r="J101" s="159"/>
      <c r="K101" s="117"/>
      <c r="L101" s="159"/>
      <c r="M101" s="16"/>
      <c r="N101" s="159"/>
      <c r="O101" s="117"/>
      <c r="P101" s="160"/>
    </row>
    <row r="102" customFormat="false" ht="13.8" hidden="false" customHeight="false" outlineLevel="0" collapsed="false">
      <c r="A102" s="30" t="s">
        <v>55</v>
      </c>
      <c r="B102" s="31" t="n">
        <f aca="false">SUM(C102:P102)</f>
        <v>144</v>
      </c>
      <c r="C102" s="32"/>
      <c r="D102" s="162"/>
      <c r="E102" s="37"/>
      <c r="F102" s="162"/>
      <c r="G102" s="37"/>
      <c r="H102" s="162"/>
      <c r="I102" s="33"/>
      <c r="J102" s="162"/>
      <c r="K102" s="33"/>
      <c r="L102" s="162"/>
      <c r="M102" s="33" t="n">
        <v>56</v>
      </c>
      <c r="N102" s="162"/>
      <c r="O102" s="37" t="n">
        <v>88</v>
      </c>
      <c r="P102" s="163"/>
    </row>
    <row r="103" customFormat="false" ht="13.8" hidden="false" customHeight="false" outlineLevel="0" collapsed="false">
      <c r="A103" s="30" t="s">
        <v>58</v>
      </c>
      <c r="B103" s="31" t="n">
        <f aca="false">SUM(C103:P103)</f>
        <v>88</v>
      </c>
      <c r="C103" s="50" t="n">
        <v>88</v>
      </c>
      <c r="D103" s="162"/>
      <c r="E103" s="37"/>
      <c r="F103" s="162"/>
      <c r="G103" s="37"/>
      <c r="H103" s="162"/>
      <c r="I103" s="33"/>
      <c r="J103" s="162"/>
      <c r="K103" s="33"/>
      <c r="L103" s="162"/>
      <c r="M103" s="33"/>
      <c r="N103" s="162"/>
      <c r="O103" s="33"/>
      <c r="P103" s="163"/>
    </row>
    <row r="104" customFormat="false" ht="13.8" hidden="false" customHeight="false" outlineLevel="0" collapsed="false">
      <c r="A104" s="30" t="s">
        <v>60</v>
      </c>
      <c r="B104" s="31" t="n">
        <f aca="false">SUM(C104:P104)</f>
        <v>56</v>
      </c>
      <c r="C104" s="50"/>
      <c r="D104" s="162"/>
      <c r="E104" s="37" t="n">
        <v>56</v>
      </c>
      <c r="F104" s="162"/>
      <c r="G104" s="37"/>
      <c r="H104" s="162"/>
      <c r="I104" s="33"/>
      <c r="J104" s="162"/>
      <c r="K104" s="37"/>
      <c r="L104" s="162"/>
      <c r="M104" s="33"/>
      <c r="N104" s="162"/>
      <c r="O104" s="33"/>
      <c r="P104" s="163"/>
    </row>
    <row r="105" customFormat="false" ht="14.4" hidden="false" customHeight="false" outlineLevel="0" collapsed="false">
      <c r="A105" s="39"/>
      <c r="B105" s="122" t="n">
        <f aca="false">SUM(C105:P105)</f>
        <v>0</v>
      </c>
      <c r="C105" s="134"/>
      <c r="D105" s="165"/>
      <c r="E105" s="135"/>
      <c r="F105" s="165"/>
      <c r="G105" s="135"/>
      <c r="H105" s="165"/>
      <c r="I105" s="124"/>
      <c r="J105" s="165"/>
      <c r="K105" s="135"/>
      <c r="L105" s="165"/>
      <c r="M105" s="124"/>
      <c r="N105" s="165"/>
      <c r="O105" s="124"/>
      <c r="P105" s="166"/>
    </row>
    <row r="106" customFormat="false" ht="14.4" hidden="false" customHeight="false" outlineLevel="0" collapsed="false"/>
    <row r="107" customFormat="false" ht="14.4" hidden="false" customHeight="false" outlineLevel="0" collapsed="false">
      <c r="A107" s="145" t="s">
        <v>82</v>
      </c>
      <c r="B107" s="85" t="s">
        <v>4</v>
      </c>
      <c r="C107" s="86" t="n">
        <v>193</v>
      </c>
      <c r="D107" s="153"/>
      <c r="E107" s="87" t="n">
        <v>193</v>
      </c>
      <c r="F107" s="153"/>
      <c r="G107" s="87" t="n">
        <v>193</v>
      </c>
      <c r="H107" s="153"/>
      <c r="I107" s="87" t="n">
        <v>193</v>
      </c>
      <c r="J107" s="153"/>
      <c r="K107" s="87" t="n">
        <v>193</v>
      </c>
      <c r="L107" s="153"/>
      <c r="M107" s="87" t="n">
        <v>193</v>
      </c>
      <c r="N107" s="153"/>
      <c r="O107" s="87" t="n">
        <v>193</v>
      </c>
      <c r="P107" s="154"/>
    </row>
    <row r="108" s="24" customFormat="true" ht="14.4" hidden="false" customHeight="false" outlineLevel="0" collapsed="false">
      <c r="A108" s="147" t="s">
        <v>5</v>
      </c>
      <c r="B108" s="167" t="s">
        <v>6</v>
      </c>
      <c r="C108" s="168" t="s">
        <v>7</v>
      </c>
      <c r="D108" s="169"/>
      <c r="E108" s="169" t="s">
        <v>9</v>
      </c>
      <c r="F108" s="169"/>
      <c r="G108" s="169" t="s">
        <v>11</v>
      </c>
      <c r="H108" s="169"/>
      <c r="I108" s="169" t="s">
        <v>13</v>
      </c>
      <c r="J108" s="169"/>
      <c r="K108" s="169" t="s">
        <v>15</v>
      </c>
      <c r="L108" s="169"/>
      <c r="M108" s="169" t="s">
        <v>17</v>
      </c>
      <c r="N108" s="169"/>
      <c r="O108" s="169" t="s">
        <v>19</v>
      </c>
      <c r="P108" s="170"/>
      <c r="Q108" s="4"/>
      <c r="W108" s="1"/>
    </row>
    <row r="109" customFormat="false" ht="13.8" hidden="false" customHeight="false" outlineLevel="0" collapsed="false">
      <c r="A109" s="25" t="s">
        <v>62</v>
      </c>
      <c r="B109" s="171" t="n">
        <f aca="false">SUM(C109:P109)</f>
        <v>440</v>
      </c>
      <c r="C109" s="116" t="n">
        <v>88</v>
      </c>
      <c r="D109" s="159"/>
      <c r="E109" s="117" t="n">
        <v>88</v>
      </c>
      <c r="F109" s="159"/>
      <c r="G109" s="117" t="n">
        <v>88</v>
      </c>
      <c r="H109" s="159"/>
      <c r="I109" s="117"/>
      <c r="J109" s="159"/>
      <c r="K109" s="117"/>
      <c r="L109" s="159"/>
      <c r="M109" s="16" t="n">
        <v>88</v>
      </c>
      <c r="N109" s="159"/>
      <c r="O109" s="117" t="n">
        <v>88</v>
      </c>
      <c r="P109" s="160"/>
    </row>
    <row r="110" customFormat="false" ht="13.8" hidden="false" customHeight="false" outlineLevel="0" collapsed="false">
      <c r="A110" s="30"/>
      <c r="B110" s="31" t="n">
        <f aca="false">SUM(C110:P110)</f>
        <v>0</v>
      </c>
      <c r="C110" s="50"/>
      <c r="D110" s="162"/>
      <c r="E110" s="37"/>
      <c r="F110" s="162"/>
      <c r="G110" s="37"/>
      <c r="H110" s="162"/>
      <c r="I110" s="37"/>
      <c r="J110" s="162"/>
      <c r="K110" s="37"/>
      <c r="L110" s="162"/>
      <c r="M110" s="33"/>
      <c r="N110" s="162"/>
      <c r="O110" s="37"/>
      <c r="P110" s="163"/>
    </row>
    <row r="111" customFormat="false" ht="13.8" hidden="false" customHeight="false" outlineLevel="0" collapsed="false">
      <c r="A111" s="30"/>
      <c r="B111" s="31" t="n">
        <f aca="false">SUM(C111:P111)</f>
        <v>0</v>
      </c>
      <c r="C111" s="50"/>
      <c r="D111" s="162"/>
      <c r="E111" s="37"/>
      <c r="F111" s="162"/>
      <c r="G111" s="37"/>
      <c r="H111" s="162"/>
      <c r="I111" s="37"/>
      <c r="J111" s="162"/>
      <c r="K111" s="37"/>
      <c r="L111" s="162"/>
      <c r="M111" s="33"/>
      <c r="N111" s="162"/>
      <c r="O111" s="37"/>
      <c r="P111" s="163"/>
    </row>
    <row r="112" customFormat="false" ht="13.8" hidden="false" customHeight="false" outlineLevel="0" collapsed="false">
      <c r="A112" s="30"/>
      <c r="B112" s="31" t="n">
        <f aca="false">SUM(C112:P112)</f>
        <v>0</v>
      </c>
      <c r="C112" s="32"/>
      <c r="D112" s="162"/>
      <c r="E112" s="33"/>
      <c r="F112" s="162"/>
      <c r="G112" s="33"/>
      <c r="H112" s="162"/>
      <c r="I112" s="33"/>
      <c r="J112" s="162"/>
      <c r="K112" s="33"/>
      <c r="L112" s="162"/>
      <c r="M112" s="33"/>
      <c r="N112" s="162"/>
      <c r="O112" s="33"/>
      <c r="P112" s="163"/>
    </row>
    <row r="113" customFormat="false" ht="14.4" hidden="false" customHeight="false" outlineLevel="0" collapsed="false">
      <c r="A113" s="39"/>
      <c r="B113" s="122" t="n">
        <f aca="false">SUM(C113:P113)</f>
        <v>0</v>
      </c>
      <c r="C113" s="123"/>
      <c r="D113" s="165"/>
      <c r="E113" s="124"/>
      <c r="F113" s="165"/>
      <c r="G113" s="124"/>
      <c r="H113" s="165"/>
      <c r="I113" s="124"/>
      <c r="J113" s="165"/>
      <c r="K113" s="124"/>
      <c r="L113" s="165"/>
      <c r="M113" s="124"/>
      <c r="N113" s="165"/>
      <c r="O113" s="124"/>
      <c r="P113" s="166"/>
    </row>
    <row r="114" customFormat="false" ht="14.4" hidden="false" customHeight="false" outlineLevel="0" collapsed="false"/>
    <row r="115" customFormat="false" ht="14.4" hidden="false" customHeight="false" outlineLevel="0" collapsed="false">
      <c r="A115" s="145" t="s">
        <v>83</v>
      </c>
      <c r="B115" s="85" t="s">
        <v>4</v>
      </c>
      <c r="C115" s="86" t="n">
        <v>194</v>
      </c>
      <c r="D115" s="153"/>
      <c r="E115" s="87" t="n">
        <v>194</v>
      </c>
      <c r="F115" s="153"/>
      <c r="G115" s="87" t="n">
        <v>194</v>
      </c>
      <c r="H115" s="153"/>
      <c r="I115" s="87" t="n">
        <v>194</v>
      </c>
      <c r="J115" s="153"/>
      <c r="K115" s="87" t="n">
        <v>194</v>
      </c>
      <c r="L115" s="153"/>
      <c r="M115" s="87" t="n">
        <v>194</v>
      </c>
      <c r="N115" s="153"/>
      <c r="O115" s="87" t="n">
        <v>194</v>
      </c>
      <c r="P115" s="154"/>
    </row>
    <row r="116" s="24" customFormat="true" ht="14.4" hidden="false" customHeight="false" outlineLevel="0" collapsed="false">
      <c r="A116" s="147" t="s">
        <v>5</v>
      </c>
      <c r="B116" s="92" t="s">
        <v>6</v>
      </c>
      <c r="C116" s="93" t="s">
        <v>7</v>
      </c>
      <c r="D116" s="94"/>
      <c r="E116" s="94" t="s">
        <v>9</v>
      </c>
      <c r="F116" s="94"/>
      <c r="G116" s="94" t="s">
        <v>11</v>
      </c>
      <c r="H116" s="94"/>
      <c r="I116" s="94" t="s">
        <v>13</v>
      </c>
      <c r="J116" s="94"/>
      <c r="K116" s="94" t="s">
        <v>15</v>
      </c>
      <c r="L116" s="94"/>
      <c r="M116" s="94" t="s">
        <v>17</v>
      </c>
      <c r="N116" s="94"/>
      <c r="O116" s="94" t="s">
        <v>19</v>
      </c>
      <c r="P116" s="148"/>
      <c r="Q116" s="4"/>
      <c r="W116" s="1"/>
    </row>
    <row r="117" customFormat="false" ht="13.8" hidden="false" customHeight="false" outlineLevel="0" collapsed="false">
      <c r="A117" s="172" t="s">
        <v>66</v>
      </c>
      <c r="B117" s="157" t="n">
        <f aca="false">SUM(C117:P117)</f>
        <v>232</v>
      </c>
      <c r="C117" s="117"/>
      <c r="D117" s="159"/>
      <c r="E117" s="16" t="n">
        <v>88</v>
      </c>
      <c r="F117" s="159"/>
      <c r="G117" s="16" t="n">
        <v>56</v>
      </c>
      <c r="H117" s="159"/>
      <c r="I117" s="117" t="n">
        <v>88</v>
      </c>
      <c r="J117" s="159"/>
      <c r="K117" s="117"/>
      <c r="L117" s="159"/>
      <c r="M117" s="16"/>
      <c r="N117" s="159"/>
      <c r="O117" s="117"/>
      <c r="P117" s="160"/>
    </row>
    <row r="118" customFormat="false" ht="13.8" hidden="false" customHeight="false" outlineLevel="0" collapsed="false">
      <c r="A118" s="30" t="s">
        <v>69</v>
      </c>
      <c r="B118" s="74" t="n">
        <f aca="false">SUM(C118:P118)</f>
        <v>200</v>
      </c>
      <c r="C118" s="50"/>
      <c r="D118" s="162"/>
      <c r="E118" s="37" t="n">
        <v>56</v>
      </c>
      <c r="F118" s="162"/>
      <c r="G118" s="37" t="n">
        <v>88</v>
      </c>
      <c r="H118" s="162"/>
      <c r="I118" s="37" t="n">
        <v>56</v>
      </c>
      <c r="J118" s="162"/>
      <c r="K118" s="37"/>
      <c r="L118" s="162"/>
      <c r="M118" s="37"/>
      <c r="N118" s="162"/>
      <c r="O118" s="37"/>
      <c r="P118" s="163"/>
    </row>
    <row r="119" customFormat="false" ht="13.8" hidden="false" customHeight="false" outlineLevel="0" collapsed="false">
      <c r="A119" s="105" t="s">
        <v>72</v>
      </c>
      <c r="B119" s="74" t="n">
        <f aca="false">SUM(C119:P119)</f>
        <v>113</v>
      </c>
      <c r="C119" s="50"/>
      <c r="D119" s="162"/>
      <c r="E119" s="37"/>
      <c r="F119" s="162"/>
      <c r="G119" s="37"/>
      <c r="H119" s="162"/>
      <c r="I119" s="37"/>
      <c r="J119" s="162"/>
      <c r="K119" s="37"/>
      <c r="L119" s="162"/>
      <c r="M119" s="37" t="n">
        <v>88</v>
      </c>
      <c r="N119" s="162"/>
      <c r="O119" s="37" t="n">
        <v>25</v>
      </c>
      <c r="P119" s="163"/>
    </row>
    <row r="120" customFormat="false" ht="13.8" hidden="false" customHeight="false" outlineLevel="0" collapsed="false">
      <c r="A120" s="105" t="s">
        <v>84</v>
      </c>
      <c r="B120" s="74" t="n">
        <f aca="false">SUM(C120:P120)</f>
        <v>94</v>
      </c>
      <c r="C120" s="50"/>
      <c r="D120" s="162"/>
      <c r="E120" s="37"/>
      <c r="F120" s="162"/>
      <c r="G120" s="37"/>
      <c r="H120" s="162"/>
      <c r="I120" s="37"/>
      <c r="J120" s="162"/>
      <c r="K120" s="37"/>
      <c r="L120" s="162"/>
      <c r="M120" s="37" t="n">
        <v>56</v>
      </c>
      <c r="N120" s="162"/>
      <c r="O120" s="37" t="n">
        <v>38</v>
      </c>
      <c r="P120" s="163"/>
    </row>
    <row r="121" customFormat="false" ht="14.4" hidden="false" customHeight="false" outlineLevel="0" collapsed="false">
      <c r="A121" s="105" t="s">
        <v>85</v>
      </c>
      <c r="B121" s="31" t="n">
        <f aca="false">SUM(C121:P121)</f>
        <v>88</v>
      </c>
      <c r="C121" s="52"/>
      <c r="D121" s="162"/>
      <c r="E121" s="33"/>
      <c r="F121" s="162"/>
      <c r="G121" s="33"/>
      <c r="H121" s="162"/>
      <c r="I121" s="33"/>
      <c r="J121" s="162"/>
      <c r="K121" s="37"/>
      <c r="L121" s="162"/>
      <c r="M121" s="37"/>
      <c r="N121" s="162"/>
      <c r="O121" s="37" t="n">
        <v>88</v>
      </c>
      <c r="P121" s="163"/>
    </row>
    <row r="122" customFormat="false" ht="14.4" hidden="false" customHeight="false" outlineLevel="0" collapsed="false">
      <c r="A122" s="30" t="s">
        <v>71</v>
      </c>
      <c r="B122" s="74" t="n">
        <f aca="false">SUM(C122:P122)</f>
        <v>81</v>
      </c>
      <c r="C122" s="52" t="n">
        <v>56</v>
      </c>
      <c r="D122" s="162"/>
      <c r="E122" s="33"/>
      <c r="F122" s="162"/>
      <c r="G122" s="37"/>
      <c r="H122" s="162"/>
      <c r="I122" s="37"/>
      <c r="J122" s="162"/>
      <c r="K122" s="37"/>
      <c r="L122" s="162"/>
      <c r="M122" s="37" t="n">
        <v>25</v>
      </c>
      <c r="N122" s="162"/>
      <c r="O122" s="37"/>
      <c r="P122" s="163"/>
    </row>
    <row r="123" customFormat="false" ht="14.4" hidden="false" customHeight="false" outlineLevel="0" collapsed="false">
      <c r="A123" s="39" t="s">
        <v>86</v>
      </c>
      <c r="B123" s="122" t="n">
        <f aca="false">SUM(C123:P123)</f>
        <v>0</v>
      </c>
      <c r="C123" s="134"/>
      <c r="D123" s="165"/>
      <c r="E123" s="135"/>
      <c r="F123" s="165"/>
      <c r="G123" s="135"/>
      <c r="H123" s="165"/>
      <c r="I123" s="135"/>
      <c r="J123" s="165"/>
      <c r="K123" s="135"/>
      <c r="L123" s="165"/>
      <c r="M123" s="124"/>
      <c r="N123" s="165"/>
      <c r="O123" s="135"/>
      <c r="P123" s="166"/>
    </row>
    <row r="124" customFormat="false" ht="14.4" hidden="true" customHeight="false" outlineLevel="0" collapsed="false">
      <c r="A124" s="173" t="s">
        <v>87</v>
      </c>
      <c r="B124" s="174" t="n">
        <f aca="false">SUM(C124:P124)</f>
        <v>0</v>
      </c>
      <c r="C124" s="175"/>
      <c r="D124" s="176"/>
      <c r="E124" s="177"/>
      <c r="F124" s="176"/>
      <c r="G124" s="178"/>
      <c r="H124" s="176"/>
      <c r="I124" s="178"/>
      <c r="J124" s="176"/>
      <c r="K124" s="178"/>
      <c r="L124" s="176"/>
      <c r="M124" s="177"/>
      <c r="N124" s="176"/>
      <c r="O124" s="178"/>
      <c r="P124" s="179"/>
    </row>
    <row r="125" customFormat="false" ht="14.4" hidden="true" customHeight="false" outlineLevel="0" collapsed="false">
      <c r="A125" s="173" t="s">
        <v>88</v>
      </c>
      <c r="B125" s="174" t="n">
        <f aca="false">SUM(C125:P125)</f>
        <v>0</v>
      </c>
      <c r="C125" s="178"/>
      <c r="D125" s="176"/>
      <c r="E125" s="178"/>
      <c r="F125" s="176"/>
      <c r="G125" s="178"/>
      <c r="H125" s="176"/>
      <c r="I125" s="178"/>
      <c r="J125" s="176"/>
      <c r="K125" s="178"/>
      <c r="L125" s="176"/>
      <c r="M125" s="177"/>
      <c r="N125" s="176"/>
      <c r="O125" s="178"/>
      <c r="P125" s="179"/>
    </row>
    <row r="126" customFormat="false" ht="14.4" hidden="true" customHeight="false" outlineLevel="0" collapsed="false">
      <c r="A126" s="173" t="s">
        <v>89</v>
      </c>
      <c r="B126" s="59" t="n">
        <f aca="false">SUM(C126:P126)</f>
        <v>0</v>
      </c>
      <c r="C126" s="175"/>
      <c r="D126" s="176"/>
      <c r="E126" s="177"/>
      <c r="F126" s="176"/>
      <c r="G126" s="177"/>
      <c r="H126" s="176"/>
      <c r="I126" s="178"/>
      <c r="J126" s="176"/>
      <c r="K126" s="177"/>
      <c r="L126" s="176"/>
      <c r="M126" s="177"/>
      <c r="N126" s="176"/>
      <c r="O126" s="178"/>
      <c r="P126" s="179"/>
    </row>
    <row r="127" customFormat="false" ht="14.4" hidden="true" customHeight="false" outlineLevel="0" collapsed="false">
      <c r="A127" s="180" t="s">
        <v>90</v>
      </c>
      <c r="B127" s="174" t="n">
        <f aca="false">SUM(C127:P127)</f>
        <v>0</v>
      </c>
      <c r="C127" s="175"/>
      <c r="D127" s="176"/>
      <c r="E127" s="177"/>
      <c r="F127" s="176"/>
      <c r="G127" s="178"/>
      <c r="H127" s="176"/>
      <c r="I127" s="178"/>
      <c r="J127" s="176"/>
      <c r="K127" s="177"/>
      <c r="L127" s="176"/>
      <c r="M127" s="177"/>
      <c r="N127" s="176"/>
      <c r="O127" s="178"/>
      <c r="P127" s="179"/>
    </row>
    <row r="128" customFormat="false" ht="15" hidden="true" customHeight="false" outlineLevel="0" collapsed="false">
      <c r="A128" s="181" t="s">
        <v>91</v>
      </c>
      <c r="B128" s="182" t="n">
        <f aca="false">SUM(C128:P128)</f>
        <v>0</v>
      </c>
      <c r="C128" s="183"/>
      <c r="D128" s="184"/>
      <c r="E128" s="185"/>
      <c r="F128" s="184"/>
      <c r="G128" s="185"/>
      <c r="H128" s="184"/>
      <c r="I128" s="185"/>
      <c r="J128" s="184"/>
      <c r="K128" s="185"/>
      <c r="L128" s="184"/>
      <c r="M128" s="185"/>
      <c r="N128" s="184"/>
      <c r="O128" s="43"/>
      <c r="P128" s="186"/>
    </row>
    <row r="129" customFormat="false" ht="14.4" hidden="false" customHeight="false" outlineLevel="0" collapsed="false"/>
    <row r="130" customFormat="false" ht="14.4" hidden="false" customHeight="false" outlineLevel="0" collapsed="false">
      <c r="A130" s="145" t="s">
        <v>92</v>
      </c>
      <c r="B130" s="85" t="s">
        <v>4</v>
      </c>
      <c r="C130" s="86" t="n">
        <v>195</v>
      </c>
      <c r="D130" s="153"/>
      <c r="E130" s="87" t="n">
        <v>195</v>
      </c>
      <c r="F130" s="153"/>
      <c r="G130" s="87" t="n">
        <v>195</v>
      </c>
      <c r="H130" s="153"/>
      <c r="I130" s="87" t="n">
        <v>195</v>
      </c>
      <c r="J130" s="153"/>
      <c r="K130" s="87" t="n">
        <v>195</v>
      </c>
      <c r="L130" s="153"/>
      <c r="M130" s="87" t="n">
        <v>195</v>
      </c>
      <c r="N130" s="153"/>
      <c r="O130" s="87" t="n">
        <v>195</v>
      </c>
      <c r="P130" s="154"/>
    </row>
    <row r="131" s="24" customFormat="true" ht="13.8" hidden="false" customHeight="false" outlineLevel="0" collapsed="false">
      <c r="A131" s="147" t="s">
        <v>5</v>
      </c>
      <c r="B131" s="111" t="s">
        <v>6</v>
      </c>
      <c r="C131" s="112" t="s">
        <v>7</v>
      </c>
      <c r="D131" s="113"/>
      <c r="E131" s="113" t="s">
        <v>9</v>
      </c>
      <c r="F131" s="113"/>
      <c r="G131" s="113" t="s">
        <v>11</v>
      </c>
      <c r="H131" s="113"/>
      <c r="I131" s="113" t="s">
        <v>13</v>
      </c>
      <c r="J131" s="113"/>
      <c r="K131" s="114" t="s">
        <v>15</v>
      </c>
      <c r="L131" s="113"/>
      <c r="M131" s="113" t="s">
        <v>17</v>
      </c>
      <c r="N131" s="113"/>
      <c r="O131" s="113" t="s">
        <v>19</v>
      </c>
      <c r="P131" s="96"/>
      <c r="Q131" s="4"/>
      <c r="W131" s="1"/>
    </row>
    <row r="132" customFormat="false" ht="13.8" hidden="false" customHeight="false" outlineLevel="0" collapsed="false">
      <c r="A132" s="25" t="s">
        <v>76</v>
      </c>
      <c r="B132" s="31" t="n">
        <f aca="false">SUM(C132:P132)</f>
        <v>92</v>
      </c>
      <c r="C132" s="32" t="n">
        <v>38</v>
      </c>
      <c r="D132" s="162"/>
      <c r="E132" s="33" t="n">
        <v>16</v>
      </c>
      <c r="F132" s="162"/>
      <c r="G132" s="33" t="n">
        <v>38</v>
      </c>
      <c r="H132" s="162"/>
      <c r="I132" s="33"/>
      <c r="J132" s="162"/>
      <c r="K132" s="33"/>
      <c r="L132" s="162"/>
      <c r="M132" s="33"/>
      <c r="N132" s="162"/>
      <c r="O132" s="33"/>
      <c r="P132" s="163"/>
    </row>
    <row r="133" customFormat="false" ht="14.4" hidden="false" customHeight="false" outlineLevel="0" collapsed="false">
      <c r="A133" s="39" t="s">
        <v>77</v>
      </c>
      <c r="B133" s="122" t="n">
        <f aca="false">SUM(C133:P133)</f>
        <v>54</v>
      </c>
      <c r="C133" s="123"/>
      <c r="D133" s="165"/>
      <c r="E133" s="124" t="n">
        <v>38</v>
      </c>
      <c r="F133" s="165"/>
      <c r="G133" s="124" t="n">
        <v>16</v>
      </c>
      <c r="H133" s="165"/>
      <c r="I133" s="124"/>
      <c r="J133" s="165"/>
      <c r="K133" s="124"/>
      <c r="L133" s="165"/>
      <c r="M133" s="124"/>
      <c r="N133" s="165"/>
      <c r="O133" s="124"/>
      <c r="P133" s="166"/>
    </row>
  </sheetData>
  <mergeCells count="1">
    <mergeCell ref="A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Q93" activeCellId="0" sqref="Q93"/>
    </sheetView>
  </sheetViews>
  <sheetFormatPr defaultColWidth="9.1015625" defaultRowHeight="13.8" zeroHeight="false" outlineLevelRow="0" outlineLevelCol="0"/>
  <cols>
    <col collapsed="false" customWidth="true" hidden="false" outlineLevel="0" max="1" min="1" style="187" width="28.1"/>
    <col collapsed="false" customWidth="false" hidden="false" outlineLevel="0" max="2" min="2" style="2" width="9.1"/>
    <col collapsed="false" customWidth="true" hidden="false" outlineLevel="0" max="10" min="3" style="188" width="7.21"/>
    <col collapsed="false" customWidth="true" hidden="true" outlineLevel="0" max="12" min="11" style="188" width="7.21"/>
    <col collapsed="false" customWidth="true" hidden="false" outlineLevel="0" max="16" min="13" style="188" width="7.21"/>
    <col collapsed="false" customWidth="false" hidden="false" outlineLevel="0" max="17" min="17" style="5" width="9.1"/>
    <col collapsed="false" customWidth="false" hidden="true" outlineLevel="0" max="18" min="18" style="5" width="9.1"/>
    <col collapsed="false" customWidth="true" hidden="true" outlineLevel="0" max="19" min="19" style="5" width="19.1"/>
    <col collapsed="false" customWidth="false" hidden="false" outlineLevel="0" max="257" min="20" style="5" width="9.1"/>
  </cols>
  <sheetData>
    <row r="1" customFormat="false" ht="20.4" hidden="false" customHeight="false" outlineLevel="0" collapsed="false">
      <c r="A1" s="7" t="s">
        <v>9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4.4" hidden="false" customHeight="false" outlineLevel="0" collapsed="false">
      <c r="A2" s="189"/>
    </row>
    <row r="3" customFormat="false" ht="14.4" hidden="false" customHeight="false" outlineLevel="0" collapsed="false">
      <c r="A3" s="190" t="s">
        <v>94</v>
      </c>
      <c r="B3" s="146" t="s">
        <v>4</v>
      </c>
      <c r="C3" s="191" t="n">
        <v>261</v>
      </c>
      <c r="D3" s="192" t="n">
        <v>262</v>
      </c>
      <c r="E3" s="192" t="n">
        <v>261</v>
      </c>
      <c r="F3" s="192" t="n">
        <v>262</v>
      </c>
      <c r="G3" s="192" t="n">
        <v>261</v>
      </c>
      <c r="H3" s="192" t="n">
        <v>262</v>
      </c>
      <c r="I3" s="192" t="n">
        <v>261</v>
      </c>
      <c r="J3" s="192" t="n">
        <v>262</v>
      </c>
      <c r="K3" s="192" t="n">
        <v>261</v>
      </c>
      <c r="L3" s="192" t="n">
        <v>262</v>
      </c>
      <c r="M3" s="192" t="n">
        <v>261</v>
      </c>
      <c r="N3" s="192" t="n">
        <v>262</v>
      </c>
      <c r="O3" s="192" t="n">
        <v>261</v>
      </c>
      <c r="P3" s="193" t="n">
        <v>262</v>
      </c>
      <c r="R3" s="194"/>
      <c r="S3" s="24" t="s">
        <v>95</v>
      </c>
    </row>
    <row r="4" s="24" customFormat="true" ht="13.8" hidden="false" customHeight="false" outlineLevel="0" collapsed="false">
      <c r="A4" s="195" t="s">
        <v>5</v>
      </c>
      <c r="B4" s="196" t="s">
        <v>6</v>
      </c>
      <c r="C4" s="197" t="s">
        <v>7</v>
      </c>
      <c r="D4" s="198" t="s">
        <v>8</v>
      </c>
      <c r="E4" s="198" t="s">
        <v>9</v>
      </c>
      <c r="F4" s="198" t="s">
        <v>10</v>
      </c>
      <c r="G4" s="198" t="s">
        <v>11</v>
      </c>
      <c r="H4" s="198" t="s">
        <v>12</v>
      </c>
      <c r="I4" s="198" t="s">
        <v>13</v>
      </c>
      <c r="J4" s="198" t="s">
        <v>14</v>
      </c>
      <c r="K4" s="114" t="s">
        <v>15</v>
      </c>
      <c r="L4" s="114" t="s">
        <v>16</v>
      </c>
      <c r="M4" s="198" t="s">
        <v>17</v>
      </c>
      <c r="N4" s="198" t="s">
        <v>18</v>
      </c>
      <c r="O4" s="198" t="s">
        <v>19</v>
      </c>
      <c r="P4" s="199" t="s">
        <v>20</v>
      </c>
      <c r="R4" s="200"/>
      <c r="S4" s="24" t="s">
        <v>96</v>
      </c>
    </row>
    <row r="5" customFormat="false" ht="13.8" hidden="false" customHeight="false" outlineLevel="0" collapsed="false">
      <c r="A5" s="25" t="s">
        <v>97</v>
      </c>
      <c r="B5" s="201" t="n">
        <f aca="false">SUM(C5:P5)</f>
        <v>704</v>
      </c>
      <c r="C5" s="78"/>
      <c r="D5" s="69"/>
      <c r="E5" s="69" t="n">
        <v>88</v>
      </c>
      <c r="F5" s="69" t="n">
        <v>88</v>
      </c>
      <c r="G5" s="69" t="n">
        <v>88</v>
      </c>
      <c r="H5" s="69" t="n">
        <v>88</v>
      </c>
      <c r="I5" s="69"/>
      <c r="J5" s="69"/>
      <c r="K5" s="69"/>
      <c r="L5" s="202"/>
      <c r="M5" s="202" t="n">
        <v>88</v>
      </c>
      <c r="N5" s="202" t="n">
        <v>88</v>
      </c>
      <c r="O5" s="202" t="n">
        <v>88</v>
      </c>
      <c r="P5" s="203" t="n">
        <v>88</v>
      </c>
      <c r="R5" s="204"/>
      <c r="S5" s="24" t="s">
        <v>98</v>
      </c>
    </row>
    <row r="6" customFormat="false" ht="14.4" hidden="false" customHeight="false" outlineLevel="0" collapsed="false">
      <c r="A6" s="39" t="s">
        <v>99</v>
      </c>
      <c r="B6" s="205" t="n">
        <f aca="false">SUM(C6:P6)</f>
        <v>88</v>
      </c>
      <c r="C6" s="206" t="n">
        <v>88</v>
      </c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8"/>
    </row>
    <row r="7" customFormat="false" ht="14.4" hidden="false" customHeight="false" outlineLevel="0" collapsed="false">
      <c r="A7" s="189"/>
      <c r="R7" s="9" t="n">
        <v>88</v>
      </c>
      <c r="S7" s="5" t="s">
        <v>1</v>
      </c>
    </row>
    <row r="8" customFormat="false" ht="14.4" hidden="false" customHeight="false" outlineLevel="0" collapsed="false">
      <c r="A8" s="190" t="s">
        <v>100</v>
      </c>
      <c r="B8" s="85" t="s">
        <v>4</v>
      </c>
      <c r="C8" s="191" t="n">
        <v>251</v>
      </c>
      <c r="D8" s="192" t="n">
        <v>252</v>
      </c>
      <c r="E8" s="192" t="n">
        <v>251</v>
      </c>
      <c r="F8" s="192" t="n">
        <v>252</v>
      </c>
      <c r="G8" s="192" t="n">
        <v>251</v>
      </c>
      <c r="H8" s="192" t="n">
        <v>252</v>
      </c>
      <c r="I8" s="192" t="n">
        <v>251</v>
      </c>
      <c r="J8" s="192" t="n">
        <v>252</v>
      </c>
      <c r="K8" s="192" t="n">
        <v>251</v>
      </c>
      <c r="L8" s="192" t="n">
        <v>252</v>
      </c>
      <c r="M8" s="192" t="n">
        <v>251</v>
      </c>
      <c r="N8" s="192" t="n">
        <v>252</v>
      </c>
      <c r="O8" s="192" t="n">
        <v>251</v>
      </c>
      <c r="P8" s="193" t="n">
        <v>252</v>
      </c>
      <c r="R8" s="9" t="n">
        <v>56</v>
      </c>
      <c r="S8" s="5" t="s">
        <v>101</v>
      </c>
    </row>
    <row r="9" s="24" customFormat="true" ht="13.8" hidden="false" customHeight="false" outlineLevel="0" collapsed="false">
      <c r="A9" s="195" t="s">
        <v>5</v>
      </c>
      <c r="B9" s="111" t="s">
        <v>6</v>
      </c>
      <c r="C9" s="209" t="s">
        <v>7</v>
      </c>
      <c r="D9" s="210" t="s">
        <v>8</v>
      </c>
      <c r="E9" s="210" t="s">
        <v>9</v>
      </c>
      <c r="F9" s="210" t="s">
        <v>10</v>
      </c>
      <c r="G9" s="210" t="s">
        <v>11</v>
      </c>
      <c r="H9" s="210" t="s">
        <v>12</v>
      </c>
      <c r="I9" s="210" t="s">
        <v>13</v>
      </c>
      <c r="J9" s="210" t="s">
        <v>14</v>
      </c>
      <c r="K9" s="114" t="s">
        <v>15</v>
      </c>
      <c r="L9" s="114" t="s">
        <v>16</v>
      </c>
      <c r="M9" s="210" t="s">
        <v>17</v>
      </c>
      <c r="N9" s="210" t="s">
        <v>18</v>
      </c>
      <c r="O9" s="210" t="s">
        <v>19</v>
      </c>
      <c r="P9" s="211" t="s">
        <v>20</v>
      </c>
      <c r="R9" s="9" t="n">
        <v>38</v>
      </c>
      <c r="S9" s="5" t="s">
        <v>102</v>
      </c>
    </row>
    <row r="10" customFormat="false" ht="13.8" hidden="false" customHeight="false" outlineLevel="0" collapsed="false">
      <c r="A10" s="25" t="s">
        <v>103</v>
      </c>
      <c r="B10" s="212" t="n">
        <f aca="false">SUM(C10:P10)</f>
        <v>352</v>
      </c>
      <c r="C10" s="213"/>
      <c r="D10" s="214"/>
      <c r="E10" s="214"/>
      <c r="F10" s="214"/>
      <c r="G10" s="214"/>
      <c r="H10" s="214"/>
      <c r="I10" s="214"/>
      <c r="J10" s="214"/>
      <c r="K10" s="214"/>
      <c r="L10" s="214"/>
      <c r="M10" s="215" t="n">
        <v>88</v>
      </c>
      <c r="N10" s="215" t="n">
        <v>88</v>
      </c>
      <c r="O10" s="215" t="n">
        <v>88</v>
      </c>
      <c r="P10" s="216" t="n">
        <v>88</v>
      </c>
      <c r="R10" s="9" t="n">
        <v>10</v>
      </c>
      <c r="S10" s="5" t="s">
        <v>2</v>
      </c>
    </row>
    <row r="11" customFormat="false" ht="13.8" hidden="false" customHeight="false" outlineLevel="0" collapsed="false">
      <c r="A11" s="30" t="s">
        <v>104</v>
      </c>
      <c r="B11" s="26" t="n">
        <f aca="false">SUM(C11:P11)</f>
        <v>88</v>
      </c>
      <c r="C11" s="217" t="n">
        <v>88</v>
      </c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8"/>
      <c r="R11" s="9" t="n">
        <v>25</v>
      </c>
      <c r="S11" s="5" t="s">
        <v>105</v>
      </c>
    </row>
    <row r="12" customFormat="false" ht="14.4" hidden="false" customHeight="false" outlineLevel="0" collapsed="false">
      <c r="A12" s="219"/>
      <c r="B12" s="40" t="n">
        <f aca="false">SUM(C12:P12)</f>
        <v>0</v>
      </c>
      <c r="C12" s="206"/>
      <c r="D12" s="207"/>
      <c r="E12" s="207"/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8"/>
    </row>
    <row r="13" customFormat="false" ht="15" hidden="false" customHeight="false" outlineLevel="0" collapsed="false">
      <c r="A13" s="127"/>
    </row>
    <row r="14" customFormat="false" ht="14.4" hidden="false" customHeight="false" outlineLevel="0" collapsed="false">
      <c r="A14" s="190" t="s">
        <v>106</v>
      </c>
      <c r="B14" s="85" t="s">
        <v>4</v>
      </c>
      <c r="C14" s="191" t="n">
        <v>241</v>
      </c>
      <c r="D14" s="192" t="n">
        <v>242</v>
      </c>
      <c r="E14" s="192" t="n">
        <v>241</v>
      </c>
      <c r="F14" s="192" t="n">
        <v>242</v>
      </c>
      <c r="G14" s="192" t="n">
        <v>241</v>
      </c>
      <c r="H14" s="192" t="n">
        <v>242</v>
      </c>
      <c r="I14" s="192" t="n">
        <v>241</v>
      </c>
      <c r="J14" s="192" t="n">
        <v>242</v>
      </c>
      <c r="K14" s="192" t="n">
        <v>241</v>
      </c>
      <c r="L14" s="192" t="n">
        <v>242</v>
      </c>
      <c r="M14" s="192" t="n">
        <v>241</v>
      </c>
      <c r="N14" s="192" t="n">
        <v>242</v>
      </c>
      <c r="O14" s="192" t="n">
        <v>241</v>
      </c>
      <c r="P14" s="193" t="n">
        <v>242</v>
      </c>
    </row>
    <row r="15" customFormat="false" ht="13.8" hidden="false" customHeight="false" outlineLevel="0" collapsed="false">
      <c r="A15" s="195" t="s">
        <v>5</v>
      </c>
      <c r="B15" s="92" t="s">
        <v>6</v>
      </c>
      <c r="C15" s="209" t="s">
        <v>7</v>
      </c>
      <c r="D15" s="210" t="s">
        <v>8</v>
      </c>
      <c r="E15" s="210" t="s">
        <v>9</v>
      </c>
      <c r="F15" s="210" t="s">
        <v>10</v>
      </c>
      <c r="G15" s="210" t="s">
        <v>11</v>
      </c>
      <c r="H15" s="210" t="s">
        <v>12</v>
      </c>
      <c r="I15" s="210" t="s">
        <v>13</v>
      </c>
      <c r="J15" s="210" t="s">
        <v>14</v>
      </c>
      <c r="K15" s="210" t="s">
        <v>15</v>
      </c>
      <c r="L15" s="210" t="s">
        <v>16</v>
      </c>
      <c r="M15" s="210" t="s">
        <v>17</v>
      </c>
      <c r="N15" s="210" t="s">
        <v>18</v>
      </c>
      <c r="O15" s="210" t="s">
        <v>19</v>
      </c>
      <c r="P15" s="211" t="s">
        <v>20</v>
      </c>
    </row>
    <row r="16" s="24" customFormat="true" ht="13.8" hidden="false" customHeight="false" outlineLevel="0" collapsed="false">
      <c r="A16" s="25" t="s">
        <v>107</v>
      </c>
      <c r="B16" s="26" t="n">
        <f aca="false">SUM(C16:P16)</f>
        <v>620</v>
      </c>
      <c r="C16" s="220" t="n">
        <v>56</v>
      </c>
      <c r="D16" s="221" t="n">
        <v>56</v>
      </c>
      <c r="E16" s="221" t="n">
        <v>88</v>
      </c>
      <c r="F16" s="221" t="n">
        <v>56</v>
      </c>
      <c r="G16" s="221" t="n">
        <v>56</v>
      </c>
      <c r="H16" s="221" t="n">
        <v>88</v>
      </c>
      <c r="I16" s="220"/>
      <c r="J16" s="222"/>
      <c r="K16" s="221"/>
      <c r="L16" s="221"/>
      <c r="M16" s="221" t="n">
        <v>56</v>
      </c>
      <c r="N16" s="220" t="n">
        <v>88</v>
      </c>
      <c r="O16" s="221" t="n">
        <v>38</v>
      </c>
      <c r="P16" s="223" t="n">
        <v>38</v>
      </c>
    </row>
    <row r="17" customFormat="false" ht="13.8" hidden="false" customHeight="false" outlineLevel="0" collapsed="false">
      <c r="A17" s="30" t="s">
        <v>108</v>
      </c>
      <c r="B17" s="49" t="n">
        <f aca="false">SUM(C17:P17)</f>
        <v>540</v>
      </c>
      <c r="C17" s="224" t="n">
        <v>88</v>
      </c>
      <c r="D17" s="225" t="n">
        <v>88</v>
      </c>
      <c r="E17" s="225" t="n">
        <v>38</v>
      </c>
      <c r="F17" s="225" t="n">
        <v>38</v>
      </c>
      <c r="G17" s="225"/>
      <c r="H17" s="225" t="n">
        <v>56</v>
      </c>
      <c r="I17" s="225"/>
      <c r="J17" s="225"/>
      <c r="K17" s="226"/>
      <c r="L17" s="226"/>
      <c r="M17" s="224" t="n">
        <v>88</v>
      </c>
      <c r="N17" s="225"/>
      <c r="O17" s="225" t="n">
        <v>88</v>
      </c>
      <c r="P17" s="227" t="n">
        <v>56</v>
      </c>
    </row>
    <row r="18" customFormat="false" ht="14.4" hidden="false" customHeight="false" outlineLevel="0" collapsed="false">
      <c r="A18" s="228" t="s">
        <v>109</v>
      </c>
      <c r="B18" s="26" t="n">
        <f aca="false">SUM(C18:P18)</f>
        <v>238</v>
      </c>
      <c r="C18" s="229"/>
      <c r="D18" s="225"/>
      <c r="E18" s="225"/>
      <c r="F18" s="225"/>
      <c r="G18" s="225"/>
      <c r="H18" s="225"/>
      <c r="I18" s="225"/>
      <c r="J18" s="225"/>
      <c r="K18" s="226"/>
      <c r="L18" s="226"/>
      <c r="M18" s="224" t="n">
        <v>38</v>
      </c>
      <c r="N18" s="225" t="n">
        <v>56</v>
      </c>
      <c r="O18" s="225" t="n">
        <v>56</v>
      </c>
      <c r="P18" s="227" t="n">
        <v>88</v>
      </c>
    </row>
    <row r="19" customFormat="false" ht="15" hidden="false" customHeight="false" outlineLevel="0" collapsed="false">
      <c r="A19" s="39"/>
      <c r="B19" s="26" t="n">
        <f aca="false">SUM(C19:P19)</f>
        <v>0</v>
      </c>
      <c r="C19" s="230"/>
      <c r="D19" s="81"/>
      <c r="E19" s="81"/>
      <c r="F19" s="81"/>
      <c r="G19" s="81"/>
      <c r="H19" s="81"/>
      <c r="I19" s="81"/>
      <c r="J19" s="81"/>
      <c r="K19" s="231"/>
      <c r="L19" s="81"/>
      <c r="M19" s="81"/>
      <c r="N19" s="81"/>
      <c r="O19" s="81"/>
      <c r="P19" s="232"/>
    </row>
    <row r="20" customFormat="false" ht="14.4" hidden="false" customHeight="false" outlineLevel="0" collapsed="false"/>
    <row r="21" customFormat="false" ht="14.4" hidden="false" customHeight="false" outlineLevel="0" collapsed="false">
      <c r="A21" s="190" t="s">
        <v>110</v>
      </c>
      <c r="B21" s="85" t="s">
        <v>4</v>
      </c>
      <c r="C21" s="191" t="n">
        <v>231</v>
      </c>
      <c r="D21" s="192" t="n">
        <v>233</v>
      </c>
      <c r="E21" s="192" t="n">
        <v>233</v>
      </c>
      <c r="F21" s="192" t="n">
        <v>232</v>
      </c>
      <c r="G21" s="192" t="n">
        <v>231</v>
      </c>
      <c r="H21" s="192" t="n">
        <v>233</v>
      </c>
      <c r="I21" s="192" t="n">
        <v>231</v>
      </c>
      <c r="J21" s="192" t="n">
        <v>233</v>
      </c>
      <c r="K21" s="192" t="n">
        <v>231</v>
      </c>
      <c r="L21" s="192" t="n">
        <v>233</v>
      </c>
      <c r="M21" s="192" t="n">
        <v>232</v>
      </c>
      <c r="N21" s="192" t="n">
        <v>233</v>
      </c>
      <c r="O21" s="192" t="n">
        <v>232</v>
      </c>
      <c r="P21" s="193" t="n">
        <v>233</v>
      </c>
    </row>
    <row r="22" customFormat="false" ht="13.8" hidden="false" customHeight="false" outlineLevel="0" collapsed="false">
      <c r="A22" s="195" t="s">
        <v>5</v>
      </c>
      <c r="B22" s="92" t="s">
        <v>6</v>
      </c>
      <c r="C22" s="209" t="s">
        <v>7</v>
      </c>
      <c r="D22" s="210" t="s">
        <v>8</v>
      </c>
      <c r="E22" s="210" t="s">
        <v>9</v>
      </c>
      <c r="F22" s="210" t="s">
        <v>10</v>
      </c>
      <c r="G22" s="210" t="s">
        <v>11</v>
      </c>
      <c r="H22" s="210" t="s">
        <v>12</v>
      </c>
      <c r="I22" s="210" t="s">
        <v>13</v>
      </c>
      <c r="J22" s="210" t="s">
        <v>14</v>
      </c>
      <c r="K22" s="114" t="s">
        <v>15</v>
      </c>
      <c r="L22" s="114" t="s">
        <v>16</v>
      </c>
      <c r="M22" s="210" t="s">
        <v>17</v>
      </c>
      <c r="N22" s="210" t="s">
        <v>18</v>
      </c>
      <c r="O22" s="210" t="s">
        <v>19</v>
      </c>
      <c r="P22" s="211" t="s">
        <v>20</v>
      </c>
    </row>
    <row r="23" customFormat="false" ht="14.4" hidden="false" customHeight="false" outlineLevel="0" collapsed="false">
      <c r="A23" s="25" t="s">
        <v>111</v>
      </c>
      <c r="B23" s="233" t="n">
        <f aca="false">SUM(F23:P23)</f>
        <v>408</v>
      </c>
      <c r="C23" s="234" t="n">
        <v>88</v>
      </c>
      <c r="D23" s="235" t="n">
        <v>88</v>
      </c>
      <c r="E23" s="221" t="n">
        <v>88</v>
      </c>
      <c r="F23" s="221" t="n">
        <v>88</v>
      </c>
      <c r="G23" s="221" t="n">
        <v>88</v>
      </c>
      <c r="H23" s="236" t="n">
        <v>56</v>
      </c>
      <c r="I23" s="226" t="n">
        <v>88</v>
      </c>
      <c r="J23" s="221" t="n">
        <v>88</v>
      </c>
      <c r="K23" s="221"/>
      <c r="L23" s="221"/>
      <c r="M23" s="221"/>
      <c r="N23" s="221"/>
      <c r="O23" s="221"/>
      <c r="P23" s="223"/>
    </row>
    <row r="24" customFormat="false" ht="14.4" hidden="false" customHeight="false" outlineLevel="0" collapsed="false">
      <c r="A24" s="30" t="s">
        <v>112</v>
      </c>
      <c r="B24" s="49" t="n">
        <f aca="false">SUM(C24:P24)</f>
        <v>256</v>
      </c>
      <c r="C24" s="237"/>
      <c r="D24" s="226" t="n">
        <v>56</v>
      </c>
      <c r="E24" s="225" t="n">
        <v>56</v>
      </c>
      <c r="F24" s="225" t="n">
        <v>56</v>
      </c>
      <c r="G24" s="225"/>
      <c r="H24" s="238" t="n">
        <v>88</v>
      </c>
      <c r="I24" s="226"/>
      <c r="J24" s="225"/>
      <c r="K24" s="225"/>
      <c r="L24" s="225"/>
      <c r="M24" s="225"/>
      <c r="N24" s="225"/>
      <c r="O24" s="225"/>
      <c r="P24" s="227"/>
    </row>
    <row r="25" customFormat="false" ht="14.4" hidden="false" customHeight="false" outlineLevel="0" collapsed="false">
      <c r="A25" s="219"/>
      <c r="B25" s="106" t="n">
        <f aca="false">SUM(C25:P25)</f>
        <v>0</v>
      </c>
      <c r="C25" s="206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232"/>
    </row>
    <row r="26" customFormat="false" ht="14.4" hidden="false" customHeight="false" outlineLevel="0" collapsed="false"/>
    <row r="27" customFormat="false" ht="14.4" hidden="false" customHeight="false" outlineLevel="0" collapsed="false">
      <c r="A27" s="239" t="s">
        <v>113</v>
      </c>
      <c r="B27" s="85" t="s">
        <v>4</v>
      </c>
      <c r="C27" s="191" t="n">
        <v>221</v>
      </c>
      <c r="D27" s="192" t="n">
        <v>222</v>
      </c>
      <c r="E27" s="192" t="n">
        <v>221</v>
      </c>
      <c r="F27" s="192" t="n">
        <v>222</v>
      </c>
      <c r="G27" s="192" t="n">
        <v>221</v>
      </c>
      <c r="H27" s="192" t="n">
        <v>222</v>
      </c>
      <c r="I27" s="192" t="n">
        <v>221</v>
      </c>
      <c r="J27" s="192" t="n">
        <v>222</v>
      </c>
      <c r="K27" s="192" t="n">
        <v>221</v>
      </c>
      <c r="L27" s="192" t="n">
        <v>222</v>
      </c>
      <c r="M27" s="192" t="n">
        <v>221</v>
      </c>
      <c r="N27" s="192" t="n">
        <v>222</v>
      </c>
      <c r="O27" s="192" t="n">
        <v>221</v>
      </c>
      <c r="P27" s="193" t="n">
        <v>222</v>
      </c>
    </row>
    <row r="28" customFormat="false" ht="13.8" hidden="false" customHeight="false" outlineLevel="0" collapsed="false">
      <c r="A28" s="240" t="s">
        <v>5</v>
      </c>
      <c r="B28" s="92" t="s">
        <v>6</v>
      </c>
      <c r="C28" s="209" t="s">
        <v>7</v>
      </c>
      <c r="D28" s="210" t="s">
        <v>8</v>
      </c>
      <c r="E28" s="210" t="s">
        <v>9</v>
      </c>
      <c r="F28" s="210" t="s">
        <v>10</v>
      </c>
      <c r="G28" s="210" t="s">
        <v>11</v>
      </c>
      <c r="H28" s="210" t="s">
        <v>12</v>
      </c>
      <c r="I28" s="210" t="s">
        <v>13</v>
      </c>
      <c r="J28" s="210" t="s">
        <v>14</v>
      </c>
      <c r="K28" s="114" t="s">
        <v>15</v>
      </c>
      <c r="L28" s="114" t="s">
        <v>16</v>
      </c>
      <c r="M28" s="210" t="s">
        <v>17</v>
      </c>
      <c r="N28" s="210" t="s">
        <v>18</v>
      </c>
      <c r="O28" s="210" t="s">
        <v>19</v>
      </c>
      <c r="P28" s="211" t="s">
        <v>20</v>
      </c>
    </row>
    <row r="29" customFormat="false" ht="14.4" hidden="false" customHeight="false" outlineLevel="0" collapsed="false">
      <c r="A29" s="241" t="s">
        <v>114</v>
      </c>
      <c r="B29" s="212" t="n">
        <f aca="false">SUM(C29:P29)</f>
        <v>352</v>
      </c>
      <c r="C29" s="220"/>
      <c r="D29" s="221"/>
      <c r="E29" s="221"/>
      <c r="F29" s="221"/>
      <c r="G29" s="221"/>
      <c r="H29" s="221"/>
      <c r="I29" s="221"/>
      <c r="J29" s="221"/>
      <c r="K29" s="226"/>
      <c r="L29" s="221"/>
      <c r="M29" s="221" t="n">
        <v>88</v>
      </c>
      <c r="N29" s="221" t="n">
        <v>88</v>
      </c>
      <c r="O29" s="221" t="n">
        <v>88</v>
      </c>
      <c r="P29" s="223" t="n">
        <v>88</v>
      </c>
    </row>
    <row r="30" customFormat="false" ht="14.4" hidden="false" customHeight="false" outlineLevel="0" collapsed="false">
      <c r="A30" s="105"/>
      <c r="B30" s="212" t="n">
        <f aca="false">SUM(C30:P30)</f>
        <v>0</v>
      </c>
      <c r="C30" s="235"/>
      <c r="D30" s="242"/>
      <c r="E30" s="225"/>
      <c r="F30" s="225"/>
      <c r="G30" s="225"/>
      <c r="H30" s="225"/>
      <c r="I30" s="225"/>
      <c r="J30" s="225"/>
      <c r="K30" s="226"/>
      <c r="L30" s="225"/>
      <c r="M30" s="225"/>
      <c r="N30" s="225"/>
      <c r="O30" s="225"/>
      <c r="P30" s="227"/>
    </row>
    <row r="31" customFormat="false" ht="14.4" hidden="false" customHeight="false" outlineLevel="0" collapsed="false">
      <c r="A31" s="243"/>
      <c r="B31" s="106" t="n">
        <f aca="false">SUM(C31:P31)</f>
        <v>0</v>
      </c>
      <c r="C31" s="206"/>
      <c r="D31" s="207"/>
      <c r="E31" s="207"/>
      <c r="F31" s="207"/>
      <c r="G31" s="207"/>
      <c r="H31" s="207"/>
      <c r="I31" s="207"/>
      <c r="J31" s="207"/>
      <c r="K31" s="207"/>
      <c r="L31" s="207"/>
      <c r="M31" s="207"/>
      <c r="N31" s="207"/>
      <c r="O31" s="207"/>
      <c r="P31" s="208"/>
    </row>
    <row r="32" customFormat="false" ht="14.4" hidden="false" customHeight="false" outlineLevel="0" collapsed="false"/>
    <row r="33" s="24" customFormat="true" ht="14.4" hidden="false" customHeight="false" outlineLevel="0" collapsed="false">
      <c r="A33" s="239" t="s">
        <v>115</v>
      </c>
      <c r="B33" s="85" t="s">
        <v>4</v>
      </c>
      <c r="C33" s="191" t="n">
        <v>211</v>
      </c>
      <c r="D33" s="192" t="n">
        <v>212</v>
      </c>
      <c r="E33" s="192" t="n">
        <v>211</v>
      </c>
      <c r="F33" s="192" t="n">
        <v>212</v>
      </c>
      <c r="G33" s="192" t="n">
        <v>211</v>
      </c>
      <c r="H33" s="192" t="n">
        <v>212</v>
      </c>
      <c r="I33" s="192" t="n">
        <v>211</v>
      </c>
      <c r="J33" s="192" t="n">
        <v>212</v>
      </c>
      <c r="K33" s="192" t="n">
        <v>211</v>
      </c>
      <c r="L33" s="192" t="n">
        <v>212</v>
      </c>
      <c r="M33" s="192" t="n">
        <v>211</v>
      </c>
      <c r="N33" s="192" t="n">
        <v>212</v>
      </c>
      <c r="O33" s="192" t="n">
        <v>211</v>
      </c>
      <c r="P33" s="193" t="n">
        <v>212</v>
      </c>
    </row>
    <row r="34" customFormat="false" ht="13.8" hidden="false" customHeight="false" outlineLevel="0" collapsed="false">
      <c r="A34" s="195" t="s">
        <v>5</v>
      </c>
      <c r="B34" s="111" t="s">
        <v>6</v>
      </c>
      <c r="C34" s="209" t="s">
        <v>7</v>
      </c>
      <c r="D34" s="210" t="s">
        <v>8</v>
      </c>
      <c r="E34" s="210" t="s">
        <v>9</v>
      </c>
      <c r="F34" s="210" t="s">
        <v>10</v>
      </c>
      <c r="G34" s="210" t="s">
        <v>11</v>
      </c>
      <c r="H34" s="210" t="s">
        <v>12</v>
      </c>
      <c r="I34" s="210" t="s">
        <v>13</v>
      </c>
      <c r="J34" s="210" t="s">
        <v>14</v>
      </c>
      <c r="K34" s="114" t="s">
        <v>15</v>
      </c>
      <c r="L34" s="114" t="s">
        <v>16</v>
      </c>
      <c r="M34" s="210" t="s">
        <v>17</v>
      </c>
      <c r="N34" s="210" t="s">
        <v>18</v>
      </c>
      <c r="O34" s="210" t="s">
        <v>19</v>
      </c>
      <c r="P34" s="211" t="s">
        <v>20</v>
      </c>
    </row>
    <row r="35" customFormat="false" ht="13.8" hidden="false" customHeight="false" outlineLevel="0" collapsed="false">
      <c r="A35" s="25" t="s">
        <v>116</v>
      </c>
      <c r="B35" s="212" t="n">
        <f aca="false">SUM(C35:P35)</f>
        <v>144</v>
      </c>
      <c r="C35" s="220"/>
      <c r="D35" s="221"/>
      <c r="E35" s="221"/>
      <c r="F35" s="221"/>
      <c r="G35" s="221"/>
      <c r="H35" s="221"/>
      <c r="I35" s="221" t="n">
        <v>88</v>
      </c>
      <c r="J35" s="221" t="n">
        <v>56</v>
      </c>
      <c r="K35" s="244"/>
      <c r="L35" s="244"/>
      <c r="M35" s="221"/>
      <c r="N35" s="221"/>
      <c r="O35" s="221"/>
      <c r="P35" s="223"/>
    </row>
    <row r="36" customFormat="false" ht="13.8" hidden="false" customHeight="false" outlineLevel="0" collapsed="false">
      <c r="A36" s="30" t="s">
        <v>117</v>
      </c>
      <c r="B36" s="26" t="n">
        <f aca="false">SUM(C36:P36)</f>
        <v>144</v>
      </c>
      <c r="C36" s="224"/>
      <c r="D36" s="225"/>
      <c r="E36" s="225"/>
      <c r="F36" s="225"/>
      <c r="G36" s="225"/>
      <c r="H36" s="225"/>
      <c r="I36" s="225" t="n">
        <v>56</v>
      </c>
      <c r="J36" s="225" t="n">
        <v>88</v>
      </c>
      <c r="K36" s="245"/>
      <c r="L36" s="245"/>
      <c r="M36" s="225"/>
      <c r="N36" s="225"/>
      <c r="O36" s="225"/>
      <c r="P36" s="227"/>
    </row>
    <row r="37" customFormat="false" ht="13.8" hidden="false" customHeight="false" outlineLevel="0" collapsed="false">
      <c r="A37" s="30"/>
      <c r="B37" s="26" t="n">
        <f aca="false">SUM(C37:P37)</f>
        <v>0</v>
      </c>
      <c r="C37" s="224"/>
      <c r="D37" s="225"/>
      <c r="E37" s="225"/>
      <c r="F37" s="225"/>
      <c r="G37" s="225"/>
      <c r="H37" s="225"/>
      <c r="I37" s="225"/>
      <c r="J37" s="225"/>
      <c r="K37" s="226"/>
      <c r="L37" s="226"/>
      <c r="M37" s="225"/>
      <c r="N37" s="225"/>
      <c r="O37" s="225"/>
      <c r="P37" s="227"/>
    </row>
    <row r="38" customFormat="false" ht="13.8" hidden="false" customHeight="false" outlineLevel="0" collapsed="false">
      <c r="A38" s="30"/>
      <c r="B38" s="26" t="n">
        <f aca="false">SUM(C38:P38)</f>
        <v>0</v>
      </c>
      <c r="C38" s="224"/>
      <c r="D38" s="225"/>
      <c r="E38" s="225"/>
      <c r="F38" s="225"/>
      <c r="G38" s="225"/>
      <c r="H38" s="225"/>
      <c r="I38" s="225"/>
      <c r="J38" s="225"/>
      <c r="K38" s="226"/>
      <c r="L38" s="226"/>
      <c r="M38" s="225"/>
      <c r="N38" s="225"/>
      <c r="O38" s="225"/>
      <c r="P38" s="227"/>
    </row>
    <row r="39" s="104" customFormat="true" ht="14.4" hidden="false" customHeight="false" outlineLevel="0" collapsed="false">
      <c r="A39" s="39"/>
      <c r="B39" s="26" t="n">
        <f aca="false">SUM(C39:P39)</f>
        <v>0</v>
      </c>
      <c r="C39" s="23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232"/>
    </row>
    <row r="40" s="104" customFormat="true" ht="14.4" hidden="false" customHeight="false" outlineLevel="0" collapsed="false">
      <c r="A40" s="187"/>
      <c r="B40" s="2"/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</row>
    <row r="41" customFormat="false" ht="14.4" hidden="false" customHeight="false" outlineLevel="0" collapsed="false">
      <c r="A41" s="190" t="s">
        <v>118</v>
      </c>
      <c r="B41" s="85" t="s">
        <v>4</v>
      </c>
      <c r="C41" s="191" t="n">
        <v>201</v>
      </c>
      <c r="D41" s="192" t="n">
        <v>202</v>
      </c>
      <c r="E41" s="192" t="n">
        <v>201</v>
      </c>
      <c r="F41" s="192" t="n">
        <v>202</v>
      </c>
      <c r="G41" s="192" t="n">
        <v>201</v>
      </c>
      <c r="H41" s="192" t="n">
        <v>202</v>
      </c>
      <c r="I41" s="192" t="n">
        <v>201</v>
      </c>
      <c r="J41" s="192" t="n">
        <v>202</v>
      </c>
      <c r="K41" s="192" t="n">
        <v>201</v>
      </c>
      <c r="L41" s="192" t="n">
        <v>202</v>
      </c>
      <c r="M41" s="192" t="n">
        <v>201</v>
      </c>
      <c r="N41" s="192" t="n">
        <v>202</v>
      </c>
      <c r="O41" s="192" t="n">
        <v>201</v>
      </c>
      <c r="P41" s="193" t="n">
        <v>202</v>
      </c>
    </row>
    <row r="42" s="104" customFormat="true" ht="13.8" hidden="false" customHeight="false" outlineLevel="0" collapsed="false">
      <c r="A42" s="195" t="s">
        <v>5</v>
      </c>
      <c r="B42" s="92" t="s">
        <v>6</v>
      </c>
      <c r="C42" s="209" t="s">
        <v>7</v>
      </c>
      <c r="D42" s="210" t="s">
        <v>8</v>
      </c>
      <c r="E42" s="210" t="s">
        <v>9</v>
      </c>
      <c r="F42" s="210" t="s">
        <v>10</v>
      </c>
      <c r="G42" s="210" t="s">
        <v>11</v>
      </c>
      <c r="H42" s="210" t="s">
        <v>12</v>
      </c>
      <c r="I42" s="210" t="s">
        <v>13</v>
      </c>
      <c r="J42" s="210" t="s">
        <v>14</v>
      </c>
      <c r="K42" s="114" t="s">
        <v>15</v>
      </c>
      <c r="L42" s="114" t="s">
        <v>16</v>
      </c>
      <c r="M42" s="210" t="s">
        <v>17</v>
      </c>
      <c r="N42" s="210" t="s">
        <v>18</v>
      </c>
      <c r="O42" s="210" t="s">
        <v>19</v>
      </c>
      <c r="P42" s="211" t="s">
        <v>20</v>
      </c>
    </row>
    <row r="43" s="104" customFormat="true" ht="13.8" hidden="false" customHeight="false" outlineLevel="0" collapsed="false">
      <c r="A43" s="25" t="s">
        <v>119</v>
      </c>
      <c r="B43" s="49" t="n">
        <f aca="false">SUM(C43:P43)</f>
        <v>604</v>
      </c>
      <c r="C43" s="220" t="n">
        <v>88</v>
      </c>
      <c r="D43" s="221" t="n">
        <v>88</v>
      </c>
      <c r="E43" s="221"/>
      <c r="F43" s="221"/>
      <c r="G43" s="221"/>
      <c r="H43" s="221"/>
      <c r="I43" s="221" t="n">
        <v>38</v>
      </c>
      <c r="J43" s="221" t="n">
        <v>38</v>
      </c>
      <c r="K43" s="246"/>
      <c r="L43" s="246"/>
      <c r="M43" s="221" t="n">
        <v>88</v>
      </c>
      <c r="N43" s="221" t="n">
        <v>88</v>
      </c>
      <c r="O43" s="221" t="n">
        <v>88</v>
      </c>
      <c r="P43" s="221" t="n">
        <v>88</v>
      </c>
    </row>
    <row r="44" s="104" customFormat="true" ht="13.8" hidden="false" customHeight="false" outlineLevel="0" collapsed="false">
      <c r="A44" s="30" t="s">
        <v>120</v>
      </c>
      <c r="B44" s="49" t="n">
        <f aca="false">SUM(C44:P44)</f>
        <v>536</v>
      </c>
      <c r="C44" s="224"/>
      <c r="D44" s="225"/>
      <c r="E44" s="225" t="n">
        <v>88</v>
      </c>
      <c r="F44" s="225" t="n">
        <v>88</v>
      </c>
      <c r="G44" s="225" t="n">
        <v>88</v>
      </c>
      <c r="H44" s="225" t="n">
        <v>88</v>
      </c>
      <c r="I44" s="225" t="n">
        <v>16</v>
      </c>
      <c r="J44" s="225" t="n">
        <v>16</v>
      </c>
      <c r="K44" s="246"/>
      <c r="L44" s="246"/>
      <c r="M44" s="225" t="n">
        <v>38</v>
      </c>
      <c r="N44" s="225" t="n">
        <v>38</v>
      </c>
      <c r="O44" s="225" t="n">
        <v>38</v>
      </c>
      <c r="P44" s="225" t="n">
        <v>38</v>
      </c>
    </row>
    <row r="45" customFormat="false" ht="13.8" hidden="false" customHeight="false" outlineLevel="0" collapsed="false">
      <c r="A45" s="30" t="s">
        <v>121</v>
      </c>
      <c r="B45" s="49" t="n">
        <f aca="false">SUM(C45:P45)</f>
        <v>368</v>
      </c>
      <c r="C45" s="224"/>
      <c r="D45" s="225"/>
      <c r="E45" s="225"/>
      <c r="F45" s="225"/>
      <c r="G45" s="225"/>
      <c r="H45" s="225"/>
      <c r="I45" s="225" t="n">
        <v>56</v>
      </c>
      <c r="J45" s="225" t="n">
        <v>88</v>
      </c>
      <c r="K45" s="246"/>
      <c r="L45" s="246"/>
      <c r="M45" s="225" t="n">
        <v>56</v>
      </c>
      <c r="N45" s="225" t="n">
        <v>56</v>
      </c>
      <c r="O45" s="225" t="n">
        <v>56</v>
      </c>
      <c r="P45" s="225" t="n">
        <v>56</v>
      </c>
    </row>
    <row r="46" customFormat="false" ht="13.8" hidden="false" customHeight="false" outlineLevel="0" collapsed="false">
      <c r="A46" s="30" t="s">
        <v>122</v>
      </c>
      <c r="B46" s="49" t="n">
        <f aca="false">SUM(C46:P46)</f>
        <v>144</v>
      </c>
      <c r="C46" s="224"/>
      <c r="D46" s="225"/>
      <c r="E46" s="225"/>
      <c r="F46" s="225"/>
      <c r="G46" s="225"/>
      <c r="H46" s="225"/>
      <c r="I46" s="225" t="n">
        <v>88</v>
      </c>
      <c r="J46" s="225" t="n">
        <v>56</v>
      </c>
      <c r="K46" s="246"/>
      <c r="L46" s="246"/>
      <c r="M46" s="225"/>
      <c r="N46" s="225"/>
      <c r="O46" s="225"/>
      <c r="P46" s="227"/>
    </row>
    <row r="47" s="24" customFormat="true" ht="14.4" hidden="false" customHeight="false" outlineLevel="0" collapsed="false">
      <c r="A47" s="39" t="s">
        <v>123</v>
      </c>
      <c r="B47" s="106" t="n">
        <f aca="false">SUM(C47:P47)</f>
        <v>50</v>
      </c>
      <c r="C47" s="206"/>
      <c r="D47" s="207"/>
      <c r="E47" s="207"/>
      <c r="F47" s="207"/>
      <c r="G47" s="207"/>
      <c r="H47" s="207"/>
      <c r="I47" s="207" t="n">
        <v>25</v>
      </c>
      <c r="J47" s="207" t="n">
        <v>25</v>
      </c>
      <c r="K47" s="247"/>
      <c r="L47" s="247"/>
      <c r="M47" s="207"/>
      <c r="N47" s="207"/>
      <c r="O47" s="207"/>
      <c r="P47" s="208"/>
    </row>
    <row r="48" customFormat="false" ht="14.4" hidden="false" customHeight="false" outlineLevel="0" collapsed="false"/>
    <row r="49" customFormat="false" ht="14.4" hidden="false" customHeight="false" outlineLevel="0" collapsed="false">
      <c r="A49" s="248" t="s">
        <v>124</v>
      </c>
      <c r="B49" s="249" t="s">
        <v>4</v>
      </c>
      <c r="C49" s="192" t="n">
        <v>902</v>
      </c>
      <c r="D49" s="192" t="n">
        <v>902</v>
      </c>
      <c r="E49" s="192" t="n">
        <v>902</v>
      </c>
      <c r="F49" s="192" t="n">
        <v>902</v>
      </c>
      <c r="G49" s="192" t="n">
        <v>902</v>
      </c>
      <c r="H49" s="192" t="n">
        <v>902</v>
      </c>
      <c r="I49" s="192" t="n">
        <v>902</v>
      </c>
      <c r="J49" s="192" t="n">
        <v>902</v>
      </c>
      <c r="K49" s="192" t="n">
        <v>902</v>
      </c>
      <c r="L49" s="192" t="n">
        <v>902</v>
      </c>
      <c r="M49" s="192" t="n">
        <v>902</v>
      </c>
      <c r="N49" s="192" t="n">
        <v>902</v>
      </c>
      <c r="O49" s="192" t="n">
        <v>902</v>
      </c>
      <c r="P49" s="193" t="n">
        <v>902</v>
      </c>
    </row>
    <row r="50" customFormat="false" ht="18" hidden="false" customHeight="true" outlineLevel="0" collapsed="false">
      <c r="A50" s="250" t="s">
        <v>5</v>
      </c>
      <c r="B50" s="113" t="s">
        <v>6</v>
      </c>
      <c r="C50" s="210" t="s">
        <v>7</v>
      </c>
      <c r="D50" s="210" t="s">
        <v>8</v>
      </c>
      <c r="E50" s="210" t="s">
        <v>9</v>
      </c>
      <c r="F50" s="210" t="s">
        <v>10</v>
      </c>
      <c r="G50" s="210" t="s">
        <v>11</v>
      </c>
      <c r="H50" s="210" t="s">
        <v>12</v>
      </c>
      <c r="I50" s="210" t="s">
        <v>13</v>
      </c>
      <c r="J50" s="210" t="s">
        <v>14</v>
      </c>
      <c r="K50" s="210" t="s">
        <v>15</v>
      </c>
      <c r="L50" s="210" t="s">
        <v>16</v>
      </c>
      <c r="M50" s="210" t="s">
        <v>17</v>
      </c>
      <c r="N50" s="210" t="s">
        <v>18</v>
      </c>
      <c r="O50" s="210" t="s">
        <v>19</v>
      </c>
      <c r="P50" s="211" t="s">
        <v>20</v>
      </c>
    </row>
    <row r="51" customFormat="false" ht="13.8" hidden="false" customHeight="false" outlineLevel="0" collapsed="false">
      <c r="A51" s="251"/>
      <c r="B51" s="85"/>
      <c r="C51" s="246"/>
      <c r="D51" s="246"/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6"/>
      <c r="P51" s="252"/>
    </row>
    <row r="52" customFormat="false" ht="14.4" hidden="false" customHeight="false" outlineLevel="0" collapsed="false">
      <c r="A52" s="243"/>
      <c r="B52" s="106"/>
      <c r="C52" s="247"/>
      <c r="D52" s="247"/>
      <c r="E52" s="247"/>
      <c r="F52" s="247"/>
      <c r="G52" s="247"/>
      <c r="H52" s="247"/>
      <c r="I52" s="247"/>
      <c r="J52" s="247"/>
      <c r="K52" s="247"/>
      <c r="L52" s="247"/>
      <c r="M52" s="247"/>
      <c r="N52" s="247"/>
      <c r="O52" s="247"/>
      <c r="P52" s="253"/>
    </row>
    <row r="53" customFormat="false" ht="16.2" hidden="false" customHeight="true" outlineLevel="0" collapsed="false"/>
    <row r="54" customFormat="false" ht="16.2" hidden="false" customHeight="true" outlineLevel="0" collapsed="false">
      <c r="A54" s="248" t="s">
        <v>125</v>
      </c>
      <c r="B54" s="249" t="s">
        <v>4</v>
      </c>
      <c r="C54" s="192" t="n">
        <v>331</v>
      </c>
      <c r="D54" s="192" t="n">
        <v>333</v>
      </c>
      <c r="E54" s="192" t="n">
        <v>331</v>
      </c>
      <c r="F54" s="192" t="n">
        <v>333</v>
      </c>
      <c r="G54" s="192" t="n">
        <v>331</v>
      </c>
      <c r="H54" s="192" t="n">
        <v>332</v>
      </c>
      <c r="I54" s="192" t="n">
        <v>331</v>
      </c>
      <c r="J54" s="192" t="n">
        <v>333</v>
      </c>
      <c r="K54" s="192" t="n">
        <v>331</v>
      </c>
      <c r="L54" s="192" t="n">
        <v>332</v>
      </c>
      <c r="M54" s="192" t="n">
        <v>331</v>
      </c>
      <c r="N54" s="192" t="n">
        <v>333</v>
      </c>
      <c r="O54" s="192" t="n">
        <v>331</v>
      </c>
      <c r="P54" s="193" t="n">
        <v>332</v>
      </c>
    </row>
    <row r="55" s="24" customFormat="true" ht="16.2" hidden="false" customHeight="true" outlineLevel="0" collapsed="false">
      <c r="A55" s="254" t="s">
        <v>5</v>
      </c>
      <c r="B55" s="112" t="s">
        <v>6</v>
      </c>
      <c r="C55" s="198" t="s">
        <v>7</v>
      </c>
      <c r="D55" s="198" t="s">
        <v>8</v>
      </c>
      <c r="E55" s="198" t="s">
        <v>9</v>
      </c>
      <c r="F55" s="198" t="s">
        <v>10</v>
      </c>
      <c r="G55" s="198" t="s">
        <v>11</v>
      </c>
      <c r="H55" s="198" t="s">
        <v>12</v>
      </c>
      <c r="I55" s="198" t="s">
        <v>13</v>
      </c>
      <c r="J55" s="198" t="s">
        <v>14</v>
      </c>
      <c r="K55" s="114" t="s">
        <v>15</v>
      </c>
      <c r="L55" s="114" t="s">
        <v>16</v>
      </c>
      <c r="M55" s="198" t="s">
        <v>17</v>
      </c>
      <c r="N55" s="198" t="s">
        <v>18</v>
      </c>
      <c r="O55" s="198" t="s">
        <v>19</v>
      </c>
      <c r="P55" s="199" t="s">
        <v>20</v>
      </c>
    </row>
    <row r="56" customFormat="false" ht="16.2" hidden="false" customHeight="true" outlineLevel="0" collapsed="false">
      <c r="A56" s="25" t="s">
        <v>126</v>
      </c>
      <c r="B56" s="146" t="n">
        <f aca="false">SUM(C56:P56)</f>
        <v>780</v>
      </c>
      <c r="C56" s="255" t="n">
        <v>88</v>
      </c>
      <c r="D56" s="255" t="n">
        <v>88</v>
      </c>
      <c r="E56" s="256" t="n">
        <v>38</v>
      </c>
      <c r="F56" s="256" t="n">
        <v>88</v>
      </c>
      <c r="G56" s="256" t="n">
        <v>38</v>
      </c>
      <c r="H56" s="256" t="n">
        <v>88</v>
      </c>
      <c r="I56" s="256"/>
      <c r="J56" s="256"/>
      <c r="K56" s="256"/>
      <c r="L56" s="256"/>
      <c r="M56" s="256" t="n">
        <v>88</v>
      </c>
      <c r="N56" s="256" t="n">
        <v>88</v>
      </c>
      <c r="O56" s="256" t="n">
        <v>88</v>
      </c>
      <c r="P56" s="257" t="n">
        <v>88</v>
      </c>
    </row>
    <row r="57" customFormat="false" ht="16.2" hidden="false" customHeight="true" outlineLevel="0" collapsed="false">
      <c r="A57" s="30" t="s">
        <v>127</v>
      </c>
      <c r="B57" s="258" t="n">
        <f aca="false">SUM(C57:P57)</f>
        <v>344</v>
      </c>
      <c r="C57" s="175" t="n">
        <v>56</v>
      </c>
      <c r="D57" s="175"/>
      <c r="E57" s="225"/>
      <c r="F57" s="225"/>
      <c r="G57" s="225"/>
      <c r="H57" s="225"/>
      <c r="I57" s="225"/>
      <c r="J57" s="225"/>
      <c r="K57" s="225"/>
      <c r="L57" s="225"/>
      <c r="M57" s="225" t="n">
        <v>56</v>
      </c>
      <c r="N57" s="225" t="n">
        <v>56</v>
      </c>
      <c r="O57" s="225" t="n">
        <v>88</v>
      </c>
      <c r="P57" s="227" t="n">
        <v>88</v>
      </c>
      <c r="Q57" s="24"/>
      <c r="R57" s="24"/>
      <c r="S57" s="24"/>
    </row>
    <row r="58" customFormat="false" ht="16.2" hidden="false" customHeight="true" outlineLevel="0" collapsed="false">
      <c r="A58" s="30" t="s">
        <v>128</v>
      </c>
      <c r="B58" s="259" t="n">
        <f aca="false">SUM(C58:P58)</f>
        <v>176</v>
      </c>
      <c r="C58" s="226"/>
      <c r="D58" s="225"/>
      <c r="E58" s="225" t="n">
        <v>88</v>
      </c>
      <c r="F58" s="225"/>
      <c r="G58" s="225"/>
      <c r="H58" s="225"/>
      <c r="I58" s="225" t="n">
        <v>88</v>
      </c>
      <c r="J58" s="225"/>
      <c r="K58" s="225"/>
      <c r="L58" s="225"/>
      <c r="M58" s="225"/>
      <c r="N58" s="225"/>
      <c r="O58" s="225"/>
      <c r="P58" s="227"/>
    </row>
    <row r="59" customFormat="false" ht="16.2" hidden="false" customHeight="true" outlineLevel="0" collapsed="false">
      <c r="A59" s="30" t="s">
        <v>129</v>
      </c>
      <c r="B59" s="258" t="n">
        <f aca="false">SUM(C59:P59)</f>
        <v>144</v>
      </c>
      <c r="C59" s="260"/>
      <c r="D59" s="225"/>
      <c r="E59" s="225" t="n">
        <v>56</v>
      </c>
      <c r="F59" s="225"/>
      <c r="G59" s="225" t="n">
        <v>88</v>
      </c>
      <c r="H59" s="225"/>
      <c r="I59" s="225"/>
      <c r="J59" s="225"/>
      <c r="K59" s="225"/>
      <c r="L59" s="225"/>
      <c r="M59" s="225"/>
      <c r="N59" s="225"/>
      <c r="O59" s="225"/>
      <c r="P59" s="227"/>
    </row>
    <row r="60" s="24" customFormat="true" ht="16.2" hidden="false" customHeight="true" outlineLevel="0" collapsed="false">
      <c r="A60" s="30" t="s">
        <v>130</v>
      </c>
      <c r="B60" s="258" t="n">
        <f aca="false">SUM(C60:P60)</f>
        <v>81</v>
      </c>
      <c r="C60" s="260"/>
      <c r="D60" s="225"/>
      <c r="E60" s="225" t="n">
        <v>25</v>
      </c>
      <c r="F60" s="225"/>
      <c r="G60" s="225" t="n">
        <v>56</v>
      </c>
      <c r="H60" s="225"/>
      <c r="I60" s="225"/>
      <c r="J60" s="225"/>
      <c r="K60" s="225"/>
      <c r="L60" s="225"/>
      <c r="M60" s="225"/>
      <c r="N60" s="225"/>
      <c r="O60" s="225"/>
      <c r="P60" s="227"/>
      <c r="Q60" s="5"/>
      <c r="R60" s="5"/>
      <c r="S60" s="5"/>
    </row>
    <row r="61" customFormat="false" ht="14.4" hidden="false" customHeight="false" outlineLevel="0" collapsed="false">
      <c r="A61" s="39" t="s">
        <v>131</v>
      </c>
      <c r="B61" s="261" t="n">
        <f aca="false">SUM(C61:P61)</f>
        <v>38</v>
      </c>
      <c r="C61" s="262" t="n">
        <v>38</v>
      </c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232"/>
    </row>
    <row r="62" customFormat="false" ht="14.4" hidden="false" customHeight="false" outlineLevel="0" collapsed="false"/>
    <row r="63" customFormat="false" ht="13.8" hidden="false" customHeight="false" outlineLevel="0" collapsed="false">
      <c r="A63" s="263" t="s">
        <v>132</v>
      </c>
      <c r="B63" s="13" t="s">
        <v>4</v>
      </c>
      <c r="C63" s="264" t="n">
        <v>322</v>
      </c>
      <c r="D63" s="265" t="n">
        <v>323</v>
      </c>
      <c r="E63" s="265" t="n">
        <v>321</v>
      </c>
      <c r="F63" s="265" t="n">
        <v>323</v>
      </c>
      <c r="G63" s="265" t="n">
        <v>322</v>
      </c>
      <c r="H63" s="265" t="n">
        <v>323</v>
      </c>
      <c r="I63" s="265" t="n">
        <v>321</v>
      </c>
      <c r="J63" s="265" t="n">
        <v>323</v>
      </c>
      <c r="K63" s="265" t="n">
        <v>322</v>
      </c>
      <c r="L63" s="265" t="n">
        <v>323</v>
      </c>
      <c r="M63" s="265" t="n">
        <v>321</v>
      </c>
      <c r="N63" s="265" t="n">
        <v>323</v>
      </c>
      <c r="O63" s="265" t="n">
        <v>322</v>
      </c>
      <c r="P63" s="266" t="n">
        <v>323</v>
      </c>
    </row>
    <row r="64" customFormat="false" ht="13.8" hidden="false" customHeight="false" outlineLevel="0" collapsed="false">
      <c r="A64" s="267" t="s">
        <v>5</v>
      </c>
      <c r="B64" s="268" t="s">
        <v>6</v>
      </c>
      <c r="C64" s="269" t="s">
        <v>7</v>
      </c>
      <c r="D64" s="270" t="s">
        <v>8</v>
      </c>
      <c r="E64" s="270" t="s">
        <v>9</v>
      </c>
      <c r="F64" s="270" t="s">
        <v>10</v>
      </c>
      <c r="G64" s="270" t="s">
        <v>11</v>
      </c>
      <c r="H64" s="270" t="s">
        <v>12</v>
      </c>
      <c r="I64" s="270" t="s">
        <v>13</v>
      </c>
      <c r="J64" s="270" t="s">
        <v>14</v>
      </c>
      <c r="K64" s="271" t="s">
        <v>15</v>
      </c>
      <c r="L64" s="271" t="s">
        <v>16</v>
      </c>
      <c r="M64" s="270" t="s">
        <v>17</v>
      </c>
      <c r="N64" s="270" t="s">
        <v>18</v>
      </c>
      <c r="O64" s="270" t="s">
        <v>19</v>
      </c>
      <c r="P64" s="272" t="s">
        <v>20</v>
      </c>
    </row>
    <row r="65" customFormat="false" ht="13.8" hidden="false" customHeight="false" outlineLevel="0" collapsed="false">
      <c r="B65" s="273"/>
      <c r="C65" s="274"/>
      <c r="D65" s="2"/>
      <c r="E65" s="275"/>
      <c r="F65" s="2"/>
      <c r="G65" s="275"/>
      <c r="I65" s="275"/>
      <c r="K65" s="275"/>
      <c r="M65" s="275"/>
      <c r="O65" s="275"/>
      <c r="P65" s="223"/>
    </row>
    <row r="66" customFormat="false" ht="14.4" hidden="false" customHeight="false" outlineLevel="0" collapsed="false">
      <c r="A66" s="243"/>
      <c r="B66" s="276"/>
      <c r="C66" s="23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232"/>
    </row>
    <row r="67" customFormat="false" ht="14.4" hidden="false" customHeight="false" outlineLevel="0" collapsed="false"/>
    <row r="68" customFormat="false" ht="13.8" hidden="false" customHeight="false" outlineLevel="0" collapsed="false">
      <c r="A68" s="263" t="s">
        <v>133</v>
      </c>
      <c r="B68" s="13" t="s">
        <v>4</v>
      </c>
      <c r="C68" s="264" t="n">
        <v>311</v>
      </c>
      <c r="D68" s="265" t="n">
        <v>312</v>
      </c>
      <c r="E68" s="265" t="n">
        <v>311</v>
      </c>
      <c r="F68" s="265" t="n">
        <v>312</v>
      </c>
      <c r="G68" s="265" t="n">
        <v>311</v>
      </c>
      <c r="H68" s="265" t="n">
        <v>312</v>
      </c>
      <c r="I68" s="265" t="n">
        <v>311</v>
      </c>
      <c r="J68" s="265" t="n">
        <v>312</v>
      </c>
      <c r="K68" s="265" t="n">
        <v>311</v>
      </c>
      <c r="L68" s="265" t="n">
        <v>312</v>
      </c>
      <c r="M68" s="265" t="n">
        <v>311</v>
      </c>
      <c r="N68" s="265" t="n">
        <v>312</v>
      </c>
      <c r="O68" s="265" t="n">
        <v>311</v>
      </c>
      <c r="P68" s="266" t="n">
        <v>312</v>
      </c>
    </row>
    <row r="69" s="24" customFormat="true" ht="13.8" hidden="false" customHeight="false" outlineLevel="0" collapsed="false">
      <c r="A69" s="267" t="s">
        <v>5</v>
      </c>
      <c r="B69" s="268" t="s">
        <v>6</v>
      </c>
      <c r="C69" s="269" t="s">
        <v>7</v>
      </c>
      <c r="D69" s="270" t="s">
        <v>8</v>
      </c>
      <c r="E69" s="270" t="s">
        <v>9</v>
      </c>
      <c r="F69" s="270" t="s">
        <v>10</v>
      </c>
      <c r="G69" s="270" t="s">
        <v>11</v>
      </c>
      <c r="H69" s="270" t="s">
        <v>12</v>
      </c>
      <c r="I69" s="270" t="s">
        <v>13</v>
      </c>
      <c r="J69" s="270" t="s">
        <v>14</v>
      </c>
      <c r="K69" s="270" t="s">
        <v>15</v>
      </c>
      <c r="L69" s="270" t="s">
        <v>16</v>
      </c>
      <c r="M69" s="270" t="s">
        <v>17</v>
      </c>
      <c r="N69" s="270" t="s">
        <v>18</v>
      </c>
      <c r="O69" s="270" t="s">
        <v>19</v>
      </c>
      <c r="P69" s="272" t="s">
        <v>20</v>
      </c>
    </row>
    <row r="70" customFormat="false" ht="13.8" hidden="false" customHeight="false" outlineLevel="0" collapsed="false">
      <c r="A70" s="277"/>
      <c r="B70" s="212" t="n">
        <f aca="false">SUM(C70:P70)</f>
        <v>0</v>
      </c>
      <c r="C70" s="220"/>
      <c r="D70" s="221"/>
      <c r="E70" s="221"/>
      <c r="F70" s="221"/>
      <c r="G70" s="221"/>
      <c r="H70" s="221"/>
      <c r="I70" s="221"/>
      <c r="J70" s="221"/>
      <c r="K70" s="221"/>
      <c r="L70" s="221"/>
      <c r="M70" s="221"/>
      <c r="N70" s="221"/>
      <c r="O70" s="221"/>
      <c r="P70" s="223"/>
    </row>
    <row r="71" customFormat="false" ht="14.4" hidden="false" customHeight="false" outlineLevel="0" collapsed="false">
      <c r="A71" s="243"/>
      <c r="B71" s="106" t="n">
        <f aca="false">SUM(C71:P71)</f>
        <v>0</v>
      </c>
      <c r="C71" s="23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253"/>
    </row>
    <row r="72" customFormat="false" ht="14.4" hidden="false" customHeight="false" outlineLevel="0" collapsed="false"/>
    <row r="73" customFormat="false" ht="13.8" hidden="false" customHeight="false" outlineLevel="0" collapsed="false">
      <c r="A73" s="278" t="s">
        <v>134</v>
      </c>
      <c r="B73" s="13" t="s">
        <v>4</v>
      </c>
      <c r="C73" s="264" t="n">
        <v>301</v>
      </c>
      <c r="D73" s="265" t="n">
        <v>302</v>
      </c>
      <c r="E73" s="265" t="n">
        <v>301</v>
      </c>
      <c r="F73" s="265" t="n">
        <v>302</v>
      </c>
      <c r="G73" s="265" t="n">
        <v>301</v>
      </c>
      <c r="H73" s="265" t="n">
        <v>302</v>
      </c>
      <c r="I73" s="265" t="n">
        <v>301</v>
      </c>
      <c r="J73" s="265" t="n">
        <v>302</v>
      </c>
      <c r="K73" s="265" t="n">
        <v>301</v>
      </c>
      <c r="L73" s="265" t="n">
        <v>302</v>
      </c>
      <c r="M73" s="265" t="n">
        <v>301</v>
      </c>
      <c r="N73" s="265" t="n">
        <v>302</v>
      </c>
      <c r="O73" s="265" t="n">
        <v>301</v>
      </c>
      <c r="P73" s="266" t="n">
        <v>302</v>
      </c>
    </row>
    <row r="74" s="24" customFormat="true" ht="13.8" hidden="false" customHeight="false" outlineLevel="0" collapsed="false">
      <c r="A74" s="279" t="s">
        <v>5</v>
      </c>
      <c r="B74" s="268" t="s">
        <v>6</v>
      </c>
      <c r="C74" s="269" t="s">
        <v>7</v>
      </c>
      <c r="D74" s="270" t="s">
        <v>8</v>
      </c>
      <c r="E74" s="270" t="s">
        <v>9</v>
      </c>
      <c r="F74" s="270" t="s">
        <v>10</v>
      </c>
      <c r="G74" s="270" t="s">
        <v>11</v>
      </c>
      <c r="H74" s="270" t="s">
        <v>12</v>
      </c>
      <c r="I74" s="270" t="s">
        <v>13</v>
      </c>
      <c r="J74" s="270" t="s">
        <v>14</v>
      </c>
      <c r="K74" s="271" t="s">
        <v>15</v>
      </c>
      <c r="L74" s="271" t="s">
        <v>16</v>
      </c>
      <c r="M74" s="270" t="s">
        <v>17</v>
      </c>
      <c r="N74" s="270" t="s">
        <v>18</v>
      </c>
      <c r="O74" s="270" t="s">
        <v>19</v>
      </c>
      <c r="P74" s="272" t="s">
        <v>20</v>
      </c>
    </row>
    <row r="75" customFormat="false" ht="13.8" hidden="false" customHeight="false" outlineLevel="0" collapsed="false">
      <c r="A75" s="25" t="s">
        <v>135</v>
      </c>
      <c r="B75" s="212" t="n">
        <f aca="false">SUM(C75:P75)</f>
        <v>264</v>
      </c>
      <c r="C75" s="274"/>
      <c r="D75" s="275"/>
      <c r="E75" s="275" t="n">
        <v>88</v>
      </c>
      <c r="F75" s="275"/>
      <c r="G75" s="275" t="n">
        <v>88</v>
      </c>
      <c r="H75" s="275" t="n">
        <v>88</v>
      </c>
      <c r="I75" s="275"/>
      <c r="J75" s="275"/>
      <c r="K75" s="275"/>
      <c r="L75" s="275"/>
      <c r="M75" s="275"/>
      <c r="N75" s="275"/>
      <c r="O75" s="275"/>
      <c r="P75" s="280"/>
    </row>
    <row r="76" customFormat="false" ht="13.8" hidden="false" customHeight="false" outlineLevel="0" collapsed="false">
      <c r="A76" s="100"/>
      <c r="B76" s="26" t="n">
        <f aca="false">SUM(C76:P76)</f>
        <v>0</v>
      </c>
      <c r="C76" s="281"/>
      <c r="D76" s="282"/>
      <c r="E76" s="282"/>
      <c r="F76" s="282"/>
      <c r="G76" s="282"/>
      <c r="H76" s="282"/>
      <c r="I76" s="282"/>
      <c r="J76" s="282"/>
      <c r="K76" s="282"/>
      <c r="L76" s="282"/>
      <c r="M76" s="282"/>
      <c r="N76" s="282"/>
      <c r="O76" s="282"/>
      <c r="P76" s="283"/>
    </row>
    <row r="77" customFormat="false" ht="13.8" hidden="false" customHeight="false" outlineLevel="0" collapsed="false">
      <c r="A77" s="100"/>
      <c r="B77" s="26" t="n">
        <f aca="false">SUM(C77:P77)</f>
        <v>0</v>
      </c>
      <c r="C77" s="281"/>
      <c r="D77" s="282"/>
      <c r="E77" s="282"/>
      <c r="F77" s="282"/>
      <c r="G77" s="282"/>
      <c r="H77" s="282"/>
      <c r="I77" s="282"/>
      <c r="J77" s="282"/>
      <c r="K77" s="282"/>
      <c r="L77" s="282"/>
      <c r="M77" s="282"/>
      <c r="N77" s="282"/>
      <c r="O77" s="282"/>
      <c r="P77" s="283"/>
    </row>
    <row r="78" customFormat="false" ht="14.4" hidden="false" customHeight="false" outlineLevel="0" collapsed="false">
      <c r="A78" s="39"/>
      <c r="B78" s="106" t="n">
        <f aca="false">SUM(C78:P78)</f>
        <v>0</v>
      </c>
      <c r="C78" s="206"/>
      <c r="D78" s="207"/>
      <c r="E78" s="207"/>
      <c r="F78" s="207"/>
      <c r="G78" s="207"/>
      <c r="H78" s="207"/>
      <c r="I78" s="207"/>
      <c r="J78" s="207"/>
      <c r="K78" s="207"/>
      <c r="L78" s="207"/>
      <c r="M78" s="207"/>
      <c r="N78" s="207"/>
      <c r="O78" s="207"/>
      <c r="P78" s="208"/>
    </row>
    <row r="79" s="24" customFormat="true" ht="14.4" hidden="false" customHeight="false" outlineLevel="0" collapsed="false">
      <c r="A79" s="187"/>
      <c r="B79" s="2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</row>
    <row r="80" customFormat="false" ht="13.8" hidden="false" customHeight="false" outlineLevel="0" collapsed="false">
      <c r="A80" s="263" t="s">
        <v>136</v>
      </c>
      <c r="B80" s="13" t="s">
        <v>4</v>
      </c>
      <c r="C80" s="264" t="n">
        <v>903</v>
      </c>
      <c r="D80" s="265" t="n">
        <v>903</v>
      </c>
      <c r="E80" s="265" t="n">
        <v>903</v>
      </c>
      <c r="F80" s="265" t="n">
        <v>903</v>
      </c>
      <c r="G80" s="265" t="n">
        <v>903</v>
      </c>
      <c r="H80" s="265" t="n">
        <v>903</v>
      </c>
      <c r="I80" s="265" t="n">
        <v>903</v>
      </c>
      <c r="J80" s="265" t="n">
        <v>903</v>
      </c>
      <c r="K80" s="265" t="n">
        <v>903</v>
      </c>
      <c r="L80" s="265" t="n">
        <v>903</v>
      </c>
      <c r="M80" s="265" t="n">
        <v>903</v>
      </c>
      <c r="N80" s="265" t="n">
        <v>903</v>
      </c>
      <c r="O80" s="265" t="n">
        <v>903</v>
      </c>
      <c r="P80" s="266" t="n">
        <v>903</v>
      </c>
    </row>
    <row r="81" customFormat="false" ht="13.8" hidden="false" customHeight="false" outlineLevel="0" collapsed="false">
      <c r="A81" s="267" t="s">
        <v>5</v>
      </c>
      <c r="B81" s="268" t="s">
        <v>6</v>
      </c>
      <c r="C81" s="269" t="s">
        <v>7</v>
      </c>
      <c r="D81" s="270" t="s">
        <v>8</v>
      </c>
      <c r="E81" s="270" t="s">
        <v>9</v>
      </c>
      <c r="F81" s="270" t="s">
        <v>10</v>
      </c>
      <c r="G81" s="270" t="s">
        <v>11</v>
      </c>
      <c r="H81" s="270" t="s">
        <v>12</v>
      </c>
      <c r="I81" s="270" t="s">
        <v>13</v>
      </c>
      <c r="J81" s="270" t="s">
        <v>14</v>
      </c>
      <c r="K81" s="284" t="s">
        <v>15</v>
      </c>
      <c r="L81" s="284" t="s">
        <v>16</v>
      </c>
      <c r="M81" s="270" t="s">
        <v>17</v>
      </c>
      <c r="N81" s="270" t="s">
        <v>18</v>
      </c>
      <c r="O81" s="270" t="s">
        <v>19</v>
      </c>
      <c r="P81" s="272" t="s">
        <v>20</v>
      </c>
    </row>
    <row r="82" customFormat="false" ht="14.4" hidden="false" customHeight="false" outlineLevel="0" collapsed="false">
      <c r="A82" s="243"/>
      <c r="B82" s="106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47"/>
      <c r="N82" s="247"/>
      <c r="O82" s="247"/>
      <c r="P82" s="253"/>
    </row>
    <row r="83" customFormat="false" ht="14.4" hidden="false" customHeight="false" outlineLevel="0" collapsed="false"/>
    <row r="84" customFormat="false" ht="13.8" hidden="false" customHeight="false" outlineLevel="0" collapsed="false">
      <c r="A84" s="285" t="s">
        <v>137</v>
      </c>
      <c r="B84" s="286" t="s">
        <v>4</v>
      </c>
      <c r="C84" s="265" t="n">
        <v>451</v>
      </c>
      <c r="D84" s="265" t="n">
        <v>452</v>
      </c>
      <c r="E84" s="265" t="n">
        <v>451</v>
      </c>
      <c r="F84" s="265" t="n">
        <v>452</v>
      </c>
      <c r="G84" s="265" t="n">
        <v>451</v>
      </c>
      <c r="H84" s="265" t="n">
        <v>452</v>
      </c>
      <c r="I84" s="265" t="n">
        <v>451</v>
      </c>
      <c r="J84" s="265" t="n">
        <v>452</v>
      </c>
      <c r="K84" s="265" t="n">
        <v>451</v>
      </c>
      <c r="L84" s="265" t="n">
        <v>452</v>
      </c>
      <c r="M84" s="265" t="n">
        <v>451</v>
      </c>
      <c r="N84" s="265" t="n">
        <v>452</v>
      </c>
      <c r="O84" s="265" t="n">
        <v>451</v>
      </c>
      <c r="P84" s="266" t="n">
        <v>452</v>
      </c>
    </row>
    <row r="85" customFormat="false" ht="13.8" hidden="true" customHeight="false" outlineLevel="0" collapsed="false">
      <c r="A85" s="287" t="s">
        <v>5</v>
      </c>
      <c r="B85" s="63" t="s">
        <v>6</v>
      </c>
      <c r="C85" s="270" t="s">
        <v>7</v>
      </c>
      <c r="D85" s="270" t="s">
        <v>8</v>
      </c>
      <c r="E85" s="270" t="s">
        <v>9</v>
      </c>
      <c r="F85" s="270" t="s">
        <v>10</v>
      </c>
      <c r="G85" s="270" t="s">
        <v>11</v>
      </c>
      <c r="H85" s="270" t="s">
        <v>12</v>
      </c>
      <c r="I85" s="270" t="s">
        <v>13</v>
      </c>
      <c r="J85" s="270" t="s">
        <v>14</v>
      </c>
      <c r="K85" s="270" t="s">
        <v>15</v>
      </c>
      <c r="L85" s="270" t="s">
        <v>16</v>
      </c>
      <c r="M85" s="270" t="s">
        <v>17</v>
      </c>
      <c r="N85" s="270" t="s">
        <v>18</v>
      </c>
      <c r="O85" s="270" t="s">
        <v>19</v>
      </c>
      <c r="P85" s="272" t="s">
        <v>20</v>
      </c>
    </row>
    <row r="86" s="24" customFormat="true" ht="13.8" hidden="true" customHeight="false" outlineLevel="0" collapsed="false">
      <c r="A86" s="288"/>
      <c r="B86" s="289" t="n">
        <f aca="false">SUM(C86:P86)</f>
        <v>0</v>
      </c>
      <c r="C86" s="226"/>
      <c r="D86" s="226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226"/>
      <c r="P86" s="290"/>
    </row>
    <row r="87" customFormat="false" ht="14.4" hidden="true" customHeight="false" outlineLevel="0" collapsed="false">
      <c r="A87" s="243"/>
      <c r="B87" s="291" t="n">
        <f aca="false">SUM(C87:P87)</f>
        <v>0</v>
      </c>
      <c r="C87" s="292"/>
      <c r="D87" s="292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3"/>
    </row>
    <row r="88" customFormat="false" ht="14.4" hidden="false" customHeight="false" outlineLevel="0" collapsed="false"/>
    <row r="89" customFormat="false" ht="13.8" hidden="false" customHeight="false" outlineLevel="0" collapsed="false">
      <c r="A89" s="263" t="s">
        <v>138</v>
      </c>
      <c r="B89" s="13" t="s">
        <v>4</v>
      </c>
      <c r="C89" s="264" t="n">
        <v>431</v>
      </c>
      <c r="D89" s="265" t="n">
        <v>432</v>
      </c>
      <c r="E89" s="265" t="n">
        <v>431</v>
      </c>
      <c r="F89" s="265" t="n">
        <v>432</v>
      </c>
      <c r="G89" s="265" t="n">
        <v>431</v>
      </c>
      <c r="H89" s="265" t="n">
        <v>432</v>
      </c>
      <c r="I89" s="265" t="n">
        <v>431</v>
      </c>
      <c r="J89" s="265" t="n">
        <v>432</v>
      </c>
      <c r="K89" s="265" t="n">
        <v>431</v>
      </c>
      <c r="L89" s="265" t="n">
        <v>432</v>
      </c>
      <c r="M89" s="265" t="n">
        <v>431</v>
      </c>
      <c r="N89" s="265" t="n">
        <v>432</v>
      </c>
      <c r="O89" s="265" t="n">
        <v>431</v>
      </c>
      <c r="P89" s="266" t="n">
        <v>432</v>
      </c>
    </row>
    <row r="90" s="24" customFormat="true" ht="13.8" hidden="false" customHeight="false" outlineLevel="0" collapsed="false">
      <c r="A90" s="267" t="s">
        <v>5</v>
      </c>
      <c r="B90" s="268" t="s">
        <v>6</v>
      </c>
      <c r="C90" s="269" t="s">
        <v>7</v>
      </c>
      <c r="D90" s="270" t="s">
        <v>8</v>
      </c>
      <c r="E90" s="270" t="s">
        <v>9</v>
      </c>
      <c r="F90" s="270" t="s">
        <v>10</v>
      </c>
      <c r="G90" s="270" t="s">
        <v>11</v>
      </c>
      <c r="H90" s="270" t="s">
        <v>12</v>
      </c>
      <c r="I90" s="270" t="s">
        <v>13</v>
      </c>
      <c r="J90" s="270" t="s">
        <v>14</v>
      </c>
      <c r="K90" s="284" t="s">
        <v>15</v>
      </c>
      <c r="L90" s="284" t="s">
        <v>16</v>
      </c>
      <c r="M90" s="270" t="s">
        <v>17</v>
      </c>
      <c r="N90" s="270" t="s">
        <v>18</v>
      </c>
      <c r="O90" s="270" t="s">
        <v>19</v>
      </c>
      <c r="P90" s="272" t="s">
        <v>20</v>
      </c>
    </row>
    <row r="91" customFormat="false" ht="14.4" hidden="false" customHeight="false" outlineLevel="0" collapsed="false">
      <c r="A91" s="294" t="s">
        <v>109</v>
      </c>
      <c r="B91" s="212" t="n">
        <f aca="false">SUM(C91:P91)</f>
        <v>176</v>
      </c>
      <c r="C91" s="246"/>
      <c r="D91" s="246"/>
      <c r="E91" s="246"/>
      <c r="F91" s="246"/>
      <c r="G91" s="246"/>
      <c r="H91" s="246"/>
      <c r="I91" s="246"/>
      <c r="J91" s="246"/>
      <c r="K91" s="246"/>
      <c r="L91" s="246"/>
      <c r="M91" s="246"/>
      <c r="N91" s="246"/>
      <c r="O91" s="246" t="n">
        <v>88</v>
      </c>
      <c r="P91" s="252" t="n">
        <v>88</v>
      </c>
    </row>
    <row r="92" customFormat="false" ht="14.4" hidden="false" customHeight="false" outlineLevel="0" collapsed="false">
      <c r="A92" s="243"/>
      <c r="B92" s="106" t="n">
        <f aca="false">SUM(C92:P92)</f>
        <v>0</v>
      </c>
      <c r="C92" s="247"/>
      <c r="D92" s="247"/>
      <c r="E92" s="247"/>
      <c r="F92" s="247"/>
      <c r="G92" s="247"/>
      <c r="H92" s="247"/>
      <c r="I92" s="247"/>
      <c r="J92" s="247"/>
      <c r="K92" s="247"/>
      <c r="L92" s="247"/>
      <c r="M92" s="247"/>
      <c r="N92" s="247"/>
      <c r="O92" s="247"/>
      <c r="P92" s="253"/>
    </row>
    <row r="94" customFormat="false" ht="13.8" hidden="true" customHeight="false" outlineLevel="0" collapsed="false"/>
    <row r="95" s="24" customFormat="true" ht="13.8" hidden="true" customHeight="false" outlineLevel="0" collapsed="false">
      <c r="A95" s="187"/>
      <c r="B95" s="2"/>
      <c r="C95" s="188"/>
      <c r="D95" s="188"/>
      <c r="E95" s="188"/>
      <c r="F95" s="188"/>
      <c r="G95" s="188"/>
      <c r="H95" s="188"/>
      <c r="I95" s="188"/>
      <c r="J95" s="188"/>
      <c r="K95" s="188"/>
      <c r="L95" s="188"/>
      <c r="M95" s="188"/>
      <c r="N95" s="188"/>
      <c r="O95" s="188"/>
      <c r="P95" s="188"/>
    </row>
    <row r="96" customFormat="false" ht="13.8" hidden="true" customHeight="false" outlineLevel="0" collapsed="false"/>
    <row r="97" customFormat="false" ht="13.8" hidden="true" customHeight="false" outlineLevel="0" collapsed="false"/>
  </sheetData>
  <mergeCells count="1">
    <mergeCell ref="A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A46" activeCellId="0" sqref="A46"/>
    </sheetView>
  </sheetViews>
  <sheetFormatPr defaultColWidth="9.1015625" defaultRowHeight="13.8" zeroHeight="false" outlineLevelRow="0" outlineLevelCol="0"/>
  <cols>
    <col collapsed="false" customWidth="true" hidden="false" outlineLevel="0" max="1" min="1" style="5" width="51.21"/>
    <col collapsed="false" customWidth="false" hidden="false" outlineLevel="0" max="2" min="2" style="2" width="9.1"/>
    <col collapsed="false" customWidth="true" hidden="false" outlineLevel="0" max="3" min="3" style="3" width="7.21"/>
    <col collapsed="false" customWidth="true" hidden="false" outlineLevel="0" max="4" min="4" style="5" width="4.43"/>
    <col collapsed="false" customWidth="true" hidden="false" outlineLevel="0" max="5" min="5" style="3" width="5.21"/>
    <col collapsed="false" customWidth="true" hidden="false" outlineLevel="0" max="6" min="6" style="5" width="4.43"/>
    <col collapsed="false" customWidth="true" hidden="false" outlineLevel="0" max="7" min="7" style="3" width="4.87"/>
    <col collapsed="false" customWidth="true" hidden="false" outlineLevel="0" max="8" min="8" style="3" width="4.43"/>
    <col collapsed="false" customWidth="true" hidden="false" outlineLevel="0" max="10" min="9" style="3" width="4.87"/>
    <col collapsed="false" customWidth="true" hidden="false" outlineLevel="0" max="11" min="11" style="3" width="3.99"/>
    <col collapsed="false" customWidth="true" hidden="true" outlineLevel="0" max="12" min="12" style="3" width="6.87"/>
    <col collapsed="false" customWidth="true" hidden="true" outlineLevel="0" max="13" min="13" style="3" width="4.43"/>
    <col collapsed="false" customWidth="true" hidden="false" outlineLevel="0" max="14" min="14" style="3" width="6.43"/>
    <col collapsed="false" customWidth="true" hidden="false" outlineLevel="0" max="15" min="15" style="3" width="4.43"/>
    <col collapsed="false" customWidth="true" hidden="false" outlineLevel="0" max="16" min="16" style="3" width="6.55"/>
    <col collapsed="false" customWidth="true" hidden="false" outlineLevel="0" max="17" min="17" style="3" width="5.21"/>
    <col collapsed="false" customWidth="false" hidden="false" outlineLevel="0" max="19" min="18" style="5" width="9.1"/>
    <col collapsed="false" customWidth="true" hidden="false" outlineLevel="0" max="20" min="20" style="5" width="6.87"/>
    <col collapsed="false" customWidth="false" hidden="false" outlineLevel="0" max="22" min="21" style="5" width="9.1"/>
    <col collapsed="false" customWidth="true" hidden="false" outlineLevel="0" max="23" min="23" style="5" width="10.32"/>
    <col collapsed="false" customWidth="false" hidden="false" outlineLevel="0" max="257" min="24" style="5" width="9.1"/>
  </cols>
  <sheetData>
    <row r="1" customFormat="false" ht="20.4" hidden="false" customHeight="false" outlineLevel="0" collapsed="false">
      <c r="A1" s="295" t="s">
        <v>139</v>
      </c>
      <c r="B1" s="296"/>
      <c r="C1" s="296"/>
      <c r="D1" s="295"/>
      <c r="E1" s="296"/>
      <c r="F1" s="295"/>
      <c r="G1" s="296"/>
      <c r="H1" s="296"/>
      <c r="I1" s="296"/>
      <c r="J1" s="296"/>
      <c r="K1" s="296"/>
      <c r="L1" s="296"/>
      <c r="M1" s="296"/>
      <c r="N1" s="296"/>
    </row>
    <row r="3" customFormat="false" ht="14.4" hidden="false" customHeight="false" outlineLevel="0" collapsed="false"/>
    <row r="4" customFormat="false" ht="14.4" hidden="false" customHeight="false" outlineLevel="0" collapsed="false">
      <c r="A4" s="297"/>
      <c r="B4" s="85" t="s">
        <v>4</v>
      </c>
      <c r="C4" s="298" t="n">
        <v>811</v>
      </c>
      <c r="D4" s="298" t="n">
        <v>812</v>
      </c>
      <c r="E4" s="298" t="n">
        <v>811</v>
      </c>
      <c r="F4" s="298" t="n">
        <v>812</v>
      </c>
      <c r="G4" s="298" t="n">
        <v>811</v>
      </c>
      <c r="H4" s="298" t="n">
        <v>812</v>
      </c>
      <c r="I4" s="298" t="n">
        <v>811</v>
      </c>
      <c r="J4" s="298" t="n">
        <v>812</v>
      </c>
      <c r="K4" s="298"/>
      <c r="L4" s="298" t="n">
        <v>811</v>
      </c>
      <c r="M4" s="298" t="n">
        <v>812</v>
      </c>
      <c r="N4" s="298" t="n">
        <v>811</v>
      </c>
      <c r="O4" s="298" t="n">
        <v>812</v>
      </c>
      <c r="P4" s="298" t="n">
        <v>811</v>
      </c>
      <c r="Q4" s="299" t="n">
        <v>812</v>
      </c>
    </row>
    <row r="5" s="24" customFormat="true" ht="13.8" hidden="false" customHeight="false" outlineLevel="0" collapsed="false">
      <c r="A5" s="300" t="s">
        <v>140</v>
      </c>
      <c r="B5" s="92" t="s">
        <v>6</v>
      </c>
      <c r="C5" s="93" t="s">
        <v>7</v>
      </c>
      <c r="D5" s="94"/>
      <c r="E5" s="94" t="s">
        <v>9</v>
      </c>
      <c r="F5" s="94"/>
      <c r="G5" s="94" t="s">
        <v>11</v>
      </c>
      <c r="H5" s="94"/>
      <c r="I5" s="94" t="s">
        <v>13</v>
      </c>
      <c r="J5" s="94" t="s">
        <v>14</v>
      </c>
      <c r="K5" s="94"/>
      <c r="L5" s="94" t="s">
        <v>15</v>
      </c>
      <c r="M5" s="94"/>
      <c r="N5" s="94" t="s">
        <v>17</v>
      </c>
      <c r="O5" s="94"/>
      <c r="P5" s="94" t="s">
        <v>19</v>
      </c>
      <c r="Q5" s="148"/>
    </row>
    <row r="6" customFormat="false" ht="13.8" hidden="false" customHeight="false" outlineLevel="0" collapsed="false">
      <c r="A6" s="301"/>
      <c r="B6" s="49"/>
      <c r="C6" s="45"/>
      <c r="D6" s="51"/>
      <c r="E6" s="45"/>
      <c r="F6" s="51"/>
      <c r="G6" s="45"/>
      <c r="H6" s="45"/>
      <c r="I6" s="45"/>
      <c r="J6" s="45"/>
      <c r="K6" s="45"/>
      <c r="L6" s="45"/>
      <c r="M6" s="45"/>
      <c r="N6" s="45"/>
      <c r="O6" s="45"/>
      <c r="P6" s="45"/>
      <c r="Q6" s="302"/>
    </row>
    <row r="7" customFormat="false" ht="14.4" hidden="false" customHeight="false" outlineLevel="0" collapsed="false">
      <c r="A7" s="303"/>
      <c r="B7" s="106"/>
      <c r="C7" s="304"/>
      <c r="D7" s="305"/>
      <c r="E7" s="304"/>
      <c r="F7" s="305"/>
      <c r="G7" s="304"/>
      <c r="H7" s="304"/>
      <c r="I7" s="304"/>
      <c r="J7" s="304"/>
      <c r="K7" s="304"/>
      <c r="L7" s="304"/>
      <c r="M7" s="304"/>
      <c r="N7" s="304"/>
      <c r="O7" s="304"/>
      <c r="P7" s="304"/>
      <c r="Q7" s="306"/>
    </row>
    <row r="9" customFormat="false" ht="14.4" hidden="false" customHeight="false" outlineLevel="0" collapsed="false"/>
    <row r="10" customFormat="false" ht="14.4" hidden="false" customHeight="false" outlineLevel="0" collapsed="false">
      <c r="A10" s="297"/>
      <c r="B10" s="85" t="s">
        <v>4</v>
      </c>
      <c r="C10" s="86" t="n">
        <v>822</v>
      </c>
      <c r="D10" s="153"/>
      <c r="E10" s="87" t="n">
        <v>821</v>
      </c>
      <c r="F10" s="153"/>
      <c r="G10" s="87" t="n">
        <v>822</v>
      </c>
      <c r="H10" s="153"/>
      <c r="I10" s="307" t="n">
        <v>821</v>
      </c>
      <c r="J10" s="87" t="n">
        <v>822</v>
      </c>
      <c r="K10" s="153"/>
      <c r="L10" s="87" t="n">
        <v>821</v>
      </c>
      <c r="M10" s="153"/>
      <c r="N10" s="87" t="n">
        <v>822</v>
      </c>
      <c r="O10" s="153"/>
      <c r="P10" s="87" t="n">
        <v>821</v>
      </c>
      <c r="Q10" s="154"/>
    </row>
    <row r="11" s="24" customFormat="true" ht="14.4" hidden="false" customHeight="false" outlineLevel="0" collapsed="false">
      <c r="A11" s="308" t="s">
        <v>141</v>
      </c>
      <c r="B11" s="92" t="s">
        <v>6</v>
      </c>
      <c r="C11" s="114" t="s">
        <v>7</v>
      </c>
      <c r="D11" s="113"/>
      <c r="E11" s="112" t="s">
        <v>9</v>
      </c>
      <c r="F11" s="113"/>
      <c r="G11" s="113" t="s">
        <v>11</v>
      </c>
      <c r="H11" s="113"/>
      <c r="I11" s="113" t="s">
        <v>13</v>
      </c>
      <c r="J11" s="113" t="s">
        <v>14</v>
      </c>
      <c r="K11" s="113"/>
      <c r="L11" s="113" t="s">
        <v>15</v>
      </c>
      <c r="M11" s="113"/>
      <c r="N11" s="113" t="s">
        <v>17</v>
      </c>
      <c r="O11" s="113"/>
      <c r="P11" s="113" t="s">
        <v>19</v>
      </c>
      <c r="Q11" s="96"/>
    </row>
    <row r="12" customFormat="false" ht="13.8" hidden="false" customHeight="false" outlineLevel="0" collapsed="false">
      <c r="A12" s="100" t="s">
        <v>142</v>
      </c>
      <c r="B12" s="309" t="n">
        <f aca="false">SUM(C12:Q12)</f>
        <v>552</v>
      </c>
      <c r="C12" s="46" t="n">
        <v>88</v>
      </c>
      <c r="D12" s="310"/>
      <c r="E12" s="16" t="n">
        <v>88</v>
      </c>
      <c r="F12" s="310"/>
      <c r="G12" s="16" t="n">
        <v>88</v>
      </c>
      <c r="H12" s="310"/>
      <c r="I12" s="16" t="n">
        <v>56</v>
      </c>
      <c r="J12" s="117" t="n">
        <v>88</v>
      </c>
      <c r="K12" s="310"/>
      <c r="L12" s="16"/>
      <c r="M12" s="310"/>
      <c r="N12" s="16" t="n">
        <v>88</v>
      </c>
      <c r="O12" s="310"/>
      <c r="P12" s="17" t="n">
        <v>56</v>
      </c>
      <c r="Q12" s="311"/>
    </row>
    <row r="13" customFormat="false" ht="13.8" hidden="false" customHeight="false" outlineLevel="0" collapsed="false">
      <c r="A13" s="100" t="s">
        <v>143</v>
      </c>
      <c r="B13" s="309" t="n">
        <f aca="false">SUM(C13:Q13)</f>
        <v>312</v>
      </c>
      <c r="C13" s="32" t="n">
        <v>56</v>
      </c>
      <c r="D13" s="312"/>
      <c r="E13" s="33" t="n">
        <v>56</v>
      </c>
      <c r="F13" s="312"/>
      <c r="G13" s="33" t="n">
        <v>56</v>
      </c>
      <c r="H13" s="312"/>
      <c r="I13" s="33" t="n">
        <v>88</v>
      </c>
      <c r="J13" s="37" t="n">
        <v>56</v>
      </c>
      <c r="K13" s="312"/>
      <c r="L13" s="33"/>
      <c r="M13" s="312"/>
      <c r="N13" s="33"/>
      <c r="O13" s="312"/>
      <c r="P13" s="34"/>
      <c r="Q13" s="311"/>
    </row>
    <row r="14" customFormat="false" ht="13.8" hidden="false" customHeight="false" outlineLevel="0" collapsed="false">
      <c r="A14" s="313"/>
      <c r="B14" s="309" t="n">
        <f aca="false">SUM(C14:Q14)</f>
        <v>0</v>
      </c>
      <c r="C14" s="32"/>
      <c r="D14" s="312"/>
      <c r="E14" s="33"/>
      <c r="F14" s="312"/>
      <c r="G14" s="33"/>
      <c r="H14" s="312"/>
      <c r="I14" s="33"/>
      <c r="J14" s="33"/>
      <c r="K14" s="312"/>
      <c r="L14" s="33"/>
      <c r="M14" s="312"/>
      <c r="N14" s="33"/>
      <c r="O14" s="312"/>
      <c r="P14" s="34"/>
      <c r="Q14" s="311"/>
    </row>
    <row r="15" customFormat="false" ht="14.4" hidden="false" customHeight="false" outlineLevel="0" collapsed="false">
      <c r="A15" s="303"/>
      <c r="B15" s="314" t="n">
        <f aca="false">SUM(C15:Q15)</f>
        <v>0</v>
      </c>
      <c r="C15" s="123"/>
      <c r="D15" s="315"/>
      <c r="E15" s="124"/>
      <c r="F15" s="315"/>
      <c r="G15" s="124"/>
      <c r="H15" s="315"/>
      <c r="I15" s="124"/>
      <c r="J15" s="135"/>
      <c r="K15" s="315"/>
      <c r="L15" s="124"/>
      <c r="M15" s="315"/>
      <c r="N15" s="124"/>
      <c r="O15" s="315"/>
      <c r="P15" s="151"/>
      <c r="Q15" s="316"/>
    </row>
    <row r="16" customFormat="false" ht="14.4" hidden="false" customHeight="false" outlineLevel="0" collapsed="false"/>
    <row r="17" customFormat="false" ht="14.4" hidden="false" customHeight="false" outlineLevel="0" collapsed="false">
      <c r="A17" s="297"/>
      <c r="B17" s="85" t="s">
        <v>4</v>
      </c>
      <c r="C17" s="86" t="n">
        <v>831</v>
      </c>
      <c r="D17" s="153"/>
      <c r="E17" s="87" t="n">
        <v>832</v>
      </c>
      <c r="F17" s="153"/>
      <c r="G17" s="87" t="n">
        <v>831</v>
      </c>
      <c r="H17" s="153"/>
      <c r="I17" s="87" t="n">
        <v>832</v>
      </c>
      <c r="J17" s="307" t="n">
        <v>831</v>
      </c>
      <c r="K17" s="153"/>
      <c r="L17" s="307"/>
      <c r="M17" s="153"/>
      <c r="N17" s="87" t="n">
        <v>832</v>
      </c>
      <c r="O17" s="153"/>
      <c r="P17" s="307" t="n">
        <v>831</v>
      </c>
      <c r="Q17" s="154"/>
    </row>
    <row r="18" s="24" customFormat="true" ht="13.8" hidden="false" customHeight="false" outlineLevel="0" collapsed="false">
      <c r="A18" s="308" t="s">
        <v>144</v>
      </c>
      <c r="B18" s="92" t="s">
        <v>6</v>
      </c>
      <c r="C18" s="93" t="s">
        <v>7</v>
      </c>
      <c r="D18" s="94"/>
      <c r="E18" s="94" t="s">
        <v>9</v>
      </c>
      <c r="F18" s="94"/>
      <c r="G18" s="94" t="s">
        <v>11</v>
      </c>
      <c r="H18" s="94"/>
      <c r="I18" s="94" t="s">
        <v>13</v>
      </c>
      <c r="J18" s="94" t="s">
        <v>14</v>
      </c>
      <c r="K18" s="94"/>
      <c r="L18" s="94" t="s">
        <v>15</v>
      </c>
      <c r="M18" s="94"/>
      <c r="N18" s="94" t="s">
        <v>17</v>
      </c>
      <c r="O18" s="94"/>
      <c r="P18" s="94" t="s">
        <v>19</v>
      </c>
      <c r="Q18" s="96"/>
    </row>
    <row r="19" customFormat="false" ht="13.8" hidden="false" customHeight="false" outlineLevel="0" collapsed="false">
      <c r="A19" s="100" t="s">
        <v>145</v>
      </c>
      <c r="B19" s="317" t="n">
        <f aca="false">SUM(C19:Q19)</f>
        <v>264</v>
      </c>
      <c r="C19" s="32" t="n">
        <v>88</v>
      </c>
      <c r="D19" s="312"/>
      <c r="E19" s="33"/>
      <c r="F19" s="312"/>
      <c r="G19" s="33"/>
      <c r="H19" s="312"/>
      <c r="I19" s="33"/>
      <c r="J19" s="37"/>
      <c r="K19" s="312"/>
      <c r="L19" s="318"/>
      <c r="M19" s="312"/>
      <c r="N19" s="33" t="n">
        <v>88</v>
      </c>
      <c r="O19" s="312"/>
      <c r="P19" s="77" t="n">
        <v>88</v>
      </c>
      <c r="Q19" s="311"/>
    </row>
    <row r="20" customFormat="false" ht="14.4" hidden="false" customHeight="false" outlineLevel="0" collapsed="false">
      <c r="A20" s="303"/>
      <c r="B20" s="314" t="n">
        <f aca="false">SUM(C20:Q20)</f>
        <v>0</v>
      </c>
      <c r="C20" s="123"/>
      <c r="D20" s="165"/>
      <c r="E20" s="124"/>
      <c r="F20" s="165"/>
      <c r="G20" s="124"/>
      <c r="H20" s="165"/>
      <c r="I20" s="124"/>
      <c r="J20" s="135"/>
      <c r="K20" s="165"/>
      <c r="L20" s="135"/>
      <c r="M20" s="165"/>
      <c r="N20" s="124"/>
      <c r="O20" s="165"/>
      <c r="P20" s="125"/>
      <c r="Q20" s="319"/>
    </row>
    <row r="21" s="104" customFormat="true" ht="13.8" hidden="false" customHeight="false" outlineLevel="0" collapsed="false">
      <c r="B21" s="320"/>
      <c r="C21" s="321"/>
      <c r="E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</row>
    <row r="22" s="104" customFormat="true" ht="14.4" hidden="false" customHeight="false" outlineLevel="0" collapsed="false">
      <c r="B22" s="320"/>
      <c r="C22" s="321"/>
      <c r="E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</row>
    <row r="23" customFormat="false" ht="14.4" hidden="false" customHeight="false" outlineLevel="0" collapsed="false">
      <c r="A23" s="297"/>
      <c r="B23" s="85" t="s">
        <v>4</v>
      </c>
      <c r="C23" s="298" t="n">
        <v>841</v>
      </c>
      <c r="D23" s="153"/>
      <c r="E23" s="322" t="n">
        <v>842</v>
      </c>
      <c r="F23" s="153"/>
      <c r="G23" s="298" t="n">
        <v>841</v>
      </c>
      <c r="H23" s="153"/>
      <c r="I23" s="322" t="n">
        <v>842</v>
      </c>
      <c r="J23" s="298" t="n">
        <v>841</v>
      </c>
      <c r="K23" s="153"/>
      <c r="L23" s="322" t="n">
        <v>842</v>
      </c>
      <c r="M23" s="153"/>
      <c r="N23" s="298" t="n">
        <v>842</v>
      </c>
      <c r="O23" s="153"/>
      <c r="P23" s="298" t="n">
        <v>841</v>
      </c>
      <c r="Q23" s="154"/>
    </row>
    <row r="24" s="24" customFormat="true" ht="13.8" hidden="false" customHeight="false" outlineLevel="0" collapsed="false">
      <c r="A24" s="308" t="s">
        <v>146</v>
      </c>
      <c r="B24" s="92" t="s">
        <v>6</v>
      </c>
      <c r="C24" s="323" t="s">
        <v>7</v>
      </c>
      <c r="D24" s="94"/>
      <c r="E24" s="323" t="s">
        <v>9</v>
      </c>
      <c r="F24" s="94"/>
      <c r="G24" s="323" t="s">
        <v>11</v>
      </c>
      <c r="H24" s="94"/>
      <c r="I24" s="93" t="s">
        <v>13</v>
      </c>
      <c r="J24" s="324" t="s">
        <v>14</v>
      </c>
      <c r="K24" s="94"/>
      <c r="L24" s="323" t="s">
        <v>15</v>
      </c>
      <c r="M24" s="94"/>
      <c r="N24" s="323" t="s">
        <v>17</v>
      </c>
      <c r="O24" s="94"/>
      <c r="P24" s="323" t="s">
        <v>19</v>
      </c>
      <c r="Q24" s="148"/>
    </row>
    <row r="25" customFormat="false" ht="13.8" hidden="false" customHeight="false" outlineLevel="0" collapsed="false">
      <c r="A25" s="100" t="s">
        <v>147</v>
      </c>
      <c r="B25" s="317" t="n">
        <f aca="false">SUM(C25:Q25)</f>
        <v>440</v>
      </c>
      <c r="C25" s="32" t="n">
        <v>88</v>
      </c>
      <c r="D25" s="312"/>
      <c r="E25" s="33" t="n">
        <v>88</v>
      </c>
      <c r="F25" s="312"/>
      <c r="G25" s="33" t="n">
        <v>88</v>
      </c>
      <c r="H25" s="162"/>
      <c r="I25" s="33" t="n">
        <v>88</v>
      </c>
      <c r="J25" s="37" t="n">
        <v>88</v>
      </c>
      <c r="K25" s="162"/>
      <c r="L25" s="33"/>
      <c r="M25" s="162"/>
      <c r="N25" s="33"/>
      <c r="O25" s="162"/>
      <c r="P25" s="33"/>
      <c r="Q25" s="179"/>
    </row>
    <row r="26" customFormat="false" ht="14.4" hidden="false" customHeight="false" outlineLevel="0" collapsed="false">
      <c r="A26" s="100" t="s">
        <v>148</v>
      </c>
      <c r="B26" s="314" t="n">
        <f aca="false">SUM(C26:Q26)</f>
        <v>0</v>
      </c>
      <c r="C26" s="123"/>
      <c r="D26" s="315"/>
      <c r="E26" s="124"/>
      <c r="F26" s="315"/>
      <c r="G26" s="124"/>
      <c r="H26" s="165"/>
      <c r="I26" s="124"/>
      <c r="J26" s="135"/>
      <c r="K26" s="165"/>
      <c r="L26" s="124"/>
      <c r="M26" s="165"/>
      <c r="N26" s="124"/>
      <c r="O26" s="165"/>
      <c r="P26" s="124"/>
      <c r="Q26" s="186"/>
    </row>
    <row r="27" s="104" customFormat="true" ht="13.8" hidden="false" customHeight="false" outlineLevel="0" collapsed="false">
      <c r="B27" s="320"/>
      <c r="C27" s="321"/>
      <c r="E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</row>
    <row r="28" s="104" customFormat="true" ht="13.8" hidden="false" customHeight="false" outlineLevel="0" collapsed="false">
      <c r="B28" s="320"/>
      <c r="C28" s="321"/>
      <c r="E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</row>
    <row r="29" s="104" customFormat="true" ht="14.4" hidden="false" customHeight="false" outlineLevel="0" collapsed="false">
      <c r="B29" s="320"/>
      <c r="C29" s="321"/>
      <c r="E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</row>
    <row r="30" customFormat="false" ht="14.4" hidden="false" customHeight="false" outlineLevel="0" collapsed="false">
      <c r="A30" s="297"/>
      <c r="B30" s="85" t="s">
        <v>4</v>
      </c>
      <c r="C30" s="298" t="n">
        <v>851</v>
      </c>
      <c r="D30" s="153"/>
      <c r="E30" s="298" t="n">
        <v>851</v>
      </c>
      <c r="F30" s="153"/>
      <c r="G30" s="298" t="n">
        <v>851</v>
      </c>
      <c r="H30" s="153"/>
      <c r="I30" s="298" t="n">
        <v>851</v>
      </c>
      <c r="J30" s="322"/>
      <c r="K30" s="153"/>
      <c r="L30" s="298" t="n">
        <v>851</v>
      </c>
      <c r="M30" s="153"/>
      <c r="N30" s="298" t="n">
        <v>851</v>
      </c>
      <c r="O30" s="153"/>
      <c r="P30" s="298" t="n">
        <v>851</v>
      </c>
      <c r="Q30" s="154"/>
    </row>
    <row r="31" s="24" customFormat="true" ht="14.4" hidden="false" customHeight="false" outlineLevel="0" collapsed="false">
      <c r="A31" s="325" t="s">
        <v>149</v>
      </c>
      <c r="B31" s="111" t="s">
        <v>6</v>
      </c>
      <c r="C31" s="114" t="s">
        <v>7</v>
      </c>
      <c r="D31" s="113"/>
      <c r="E31" s="114" t="s">
        <v>9</v>
      </c>
      <c r="F31" s="113"/>
      <c r="G31" s="114" t="s">
        <v>11</v>
      </c>
      <c r="H31" s="113"/>
      <c r="I31" s="114" t="s">
        <v>13</v>
      </c>
      <c r="J31" s="114"/>
      <c r="K31" s="113"/>
      <c r="L31" s="114" t="s">
        <v>15</v>
      </c>
      <c r="M31" s="113"/>
      <c r="N31" s="114" t="s">
        <v>17</v>
      </c>
      <c r="O31" s="113"/>
      <c r="P31" s="114" t="s">
        <v>19</v>
      </c>
      <c r="Q31" s="96"/>
    </row>
    <row r="32" customFormat="false" ht="13.8" hidden="false" customHeight="false" outlineLevel="0" collapsed="false">
      <c r="A32" s="100" t="s">
        <v>150</v>
      </c>
      <c r="B32" s="317" t="n">
        <f aca="false">SUM(C32:Q32)</f>
        <v>257</v>
      </c>
      <c r="C32" s="32" t="n">
        <v>88</v>
      </c>
      <c r="D32" s="312"/>
      <c r="E32" s="33" t="n">
        <v>25</v>
      </c>
      <c r="F32" s="312"/>
      <c r="G32" s="33"/>
      <c r="H32" s="162"/>
      <c r="I32" s="33"/>
      <c r="J32" s="37"/>
      <c r="K32" s="162"/>
      <c r="L32" s="33"/>
      <c r="M32" s="162"/>
      <c r="N32" s="33" t="n">
        <v>56</v>
      </c>
      <c r="O32" s="162"/>
      <c r="P32" s="33" t="n">
        <v>88</v>
      </c>
      <c r="Q32" s="163"/>
    </row>
    <row r="33" customFormat="false" ht="13.8" hidden="false" customHeight="false" outlineLevel="0" collapsed="false">
      <c r="A33" s="100" t="s">
        <v>151</v>
      </c>
      <c r="B33" s="317" t="n">
        <f aca="false">SUM(C33:Q33)</f>
        <v>238</v>
      </c>
      <c r="C33" s="32" t="n">
        <v>56</v>
      </c>
      <c r="D33" s="312"/>
      <c r="E33" s="33" t="n">
        <v>38</v>
      </c>
      <c r="F33" s="312"/>
      <c r="G33" s="33"/>
      <c r="H33" s="162"/>
      <c r="I33" s="33"/>
      <c r="J33" s="37"/>
      <c r="K33" s="162"/>
      <c r="L33" s="33"/>
      <c r="M33" s="162"/>
      <c r="N33" s="33" t="n">
        <v>88</v>
      </c>
      <c r="O33" s="162"/>
      <c r="P33" s="33" t="n">
        <v>56</v>
      </c>
      <c r="Q33" s="163"/>
    </row>
    <row r="34" customFormat="false" ht="13.8" hidden="false" customHeight="false" outlineLevel="0" collapsed="false">
      <c r="A34" s="100" t="s">
        <v>152</v>
      </c>
      <c r="B34" s="317" t="n">
        <f aca="false">SUM(C34:Q34)</f>
        <v>207</v>
      </c>
      <c r="C34" s="32"/>
      <c r="D34" s="312"/>
      <c r="E34" s="33" t="n">
        <v>88</v>
      </c>
      <c r="F34" s="312"/>
      <c r="G34" s="33" t="n">
        <v>56</v>
      </c>
      <c r="H34" s="162"/>
      <c r="I34" s="33"/>
      <c r="J34" s="37"/>
      <c r="K34" s="162"/>
      <c r="L34" s="33"/>
      <c r="M34" s="162"/>
      <c r="N34" s="33" t="n">
        <v>25</v>
      </c>
      <c r="O34" s="162"/>
      <c r="P34" s="33" t="n">
        <v>38</v>
      </c>
      <c r="Q34" s="163"/>
    </row>
    <row r="35" customFormat="false" ht="13.8" hidden="false" customHeight="false" outlineLevel="0" collapsed="false">
      <c r="A35" s="100" t="s">
        <v>153</v>
      </c>
      <c r="B35" s="317" t="n">
        <f aca="false">SUM(C35:Q35)</f>
        <v>144</v>
      </c>
      <c r="C35" s="50"/>
      <c r="D35" s="312"/>
      <c r="E35" s="37"/>
      <c r="F35" s="312"/>
      <c r="G35" s="37" t="n">
        <v>88</v>
      </c>
      <c r="H35" s="312"/>
      <c r="I35" s="37" t="n">
        <v>56</v>
      </c>
      <c r="J35" s="37"/>
      <c r="K35" s="312"/>
      <c r="L35" s="37"/>
      <c r="M35" s="312"/>
      <c r="N35" s="37"/>
      <c r="O35" s="312"/>
      <c r="P35" s="37"/>
      <c r="Q35" s="326"/>
    </row>
    <row r="36" customFormat="false" ht="13.8" hidden="false" customHeight="false" outlineLevel="0" collapsed="false">
      <c r="A36" s="100" t="s">
        <v>154</v>
      </c>
      <c r="B36" s="317" t="n">
        <f aca="false">SUM(C36:Q36)</f>
        <v>142</v>
      </c>
      <c r="C36" s="32"/>
      <c r="D36" s="312"/>
      <c r="E36" s="33" t="n">
        <v>16</v>
      </c>
      <c r="F36" s="312"/>
      <c r="G36" s="33" t="n">
        <v>38</v>
      </c>
      <c r="H36" s="162"/>
      <c r="I36" s="33" t="n">
        <v>88</v>
      </c>
      <c r="J36" s="37"/>
      <c r="K36" s="162"/>
      <c r="L36" s="33"/>
      <c r="M36" s="162"/>
      <c r="N36" s="33"/>
      <c r="O36" s="162"/>
      <c r="P36" s="33"/>
      <c r="Q36" s="163"/>
    </row>
    <row r="37" customFormat="false" ht="13.8" hidden="false" customHeight="false" outlineLevel="0" collapsed="false">
      <c r="A37" s="100" t="s">
        <v>155</v>
      </c>
      <c r="B37" s="317" t="n">
        <f aca="false">SUM(C37:Q37)</f>
        <v>132</v>
      </c>
      <c r="C37" s="32" t="n">
        <v>38</v>
      </c>
      <c r="D37" s="312"/>
      <c r="E37" s="33" t="n">
        <v>56</v>
      </c>
      <c r="F37" s="312"/>
      <c r="G37" s="33"/>
      <c r="H37" s="162"/>
      <c r="I37" s="33"/>
      <c r="J37" s="37"/>
      <c r="K37" s="162"/>
      <c r="L37" s="33"/>
      <c r="M37" s="162"/>
      <c r="N37" s="33" t="n">
        <v>38</v>
      </c>
      <c r="O37" s="162"/>
      <c r="P37" s="33"/>
      <c r="Q37" s="163"/>
    </row>
    <row r="38" s="104" customFormat="true" ht="14.4" hidden="false" customHeight="false" outlineLevel="0" collapsed="false">
      <c r="A38" s="121" t="s">
        <v>156</v>
      </c>
      <c r="B38" s="314" t="n">
        <f aca="false">SUM(C38:Q38)</f>
        <v>16</v>
      </c>
      <c r="C38" s="123"/>
      <c r="D38" s="315"/>
      <c r="E38" s="124"/>
      <c r="F38" s="315"/>
      <c r="G38" s="124"/>
      <c r="H38" s="165"/>
      <c r="I38" s="124"/>
      <c r="J38" s="135"/>
      <c r="K38" s="165"/>
      <c r="L38" s="124"/>
      <c r="M38" s="165"/>
      <c r="N38" s="124" t="n">
        <v>16</v>
      </c>
      <c r="O38" s="165"/>
      <c r="P38" s="124"/>
      <c r="Q38" s="166"/>
    </row>
    <row r="39" s="104" customFormat="true" ht="14.4" hidden="false" customHeight="false" outlineLevel="0" collapsed="false">
      <c r="B39" s="320"/>
      <c r="C39" s="321"/>
      <c r="E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</row>
    <row r="40" customFormat="false" ht="14.4" hidden="false" customHeight="false" outlineLevel="0" collapsed="false">
      <c r="A40" s="297"/>
      <c r="B40" s="85" t="s">
        <v>4</v>
      </c>
      <c r="C40" s="86"/>
      <c r="D40" s="153"/>
      <c r="E40" s="87" t="n">
        <v>661</v>
      </c>
      <c r="F40" s="153"/>
      <c r="G40" s="87" t="n">
        <v>662</v>
      </c>
      <c r="H40" s="153"/>
      <c r="I40" s="87" t="n">
        <v>662</v>
      </c>
      <c r="J40" s="307"/>
      <c r="K40" s="153"/>
      <c r="L40" s="87" t="n">
        <v>661</v>
      </c>
      <c r="M40" s="153"/>
      <c r="N40" s="87" t="n">
        <v>661</v>
      </c>
      <c r="O40" s="153"/>
      <c r="P40" s="87" t="n">
        <v>661</v>
      </c>
      <c r="Q40" s="154"/>
    </row>
    <row r="41" s="24" customFormat="true" ht="13.8" hidden="false" customHeight="false" outlineLevel="0" collapsed="false">
      <c r="A41" s="308" t="s">
        <v>157</v>
      </c>
      <c r="B41" s="92" t="s">
        <v>6</v>
      </c>
      <c r="C41" s="93" t="s">
        <v>7</v>
      </c>
      <c r="D41" s="94"/>
      <c r="E41" s="94" t="s">
        <v>9</v>
      </c>
      <c r="F41" s="94"/>
      <c r="G41" s="94" t="s">
        <v>11</v>
      </c>
      <c r="H41" s="94"/>
      <c r="I41" s="94" t="s">
        <v>13</v>
      </c>
      <c r="J41" s="94"/>
      <c r="K41" s="94"/>
      <c r="L41" s="94" t="s">
        <v>15</v>
      </c>
      <c r="M41" s="94"/>
      <c r="N41" s="94" t="s">
        <v>17</v>
      </c>
      <c r="O41" s="94"/>
      <c r="P41" s="94" t="s">
        <v>19</v>
      </c>
      <c r="Q41" s="148"/>
    </row>
    <row r="42" customFormat="false" ht="13.8" hidden="false" customHeight="false" outlineLevel="0" collapsed="false">
      <c r="A42" s="100" t="s">
        <v>158</v>
      </c>
      <c r="B42" s="317" t="n">
        <f aca="false">SUM(C42:Q42)</f>
        <v>0</v>
      </c>
      <c r="C42" s="50"/>
      <c r="D42" s="312"/>
      <c r="E42" s="37"/>
      <c r="F42" s="312"/>
      <c r="G42" s="37"/>
      <c r="H42" s="312"/>
      <c r="I42" s="37"/>
      <c r="J42" s="37"/>
      <c r="K42" s="312"/>
      <c r="L42" s="37"/>
      <c r="M42" s="312"/>
      <c r="N42" s="37"/>
      <c r="O42" s="312"/>
      <c r="P42" s="37"/>
      <c r="Q42" s="326"/>
    </row>
    <row r="43" customFormat="false" ht="13.8" hidden="false" customHeight="false" outlineLevel="0" collapsed="false">
      <c r="A43" s="100" t="s">
        <v>159</v>
      </c>
      <c r="B43" s="317" t="n">
        <f aca="false">SUM(C43:Q43)</f>
        <v>0</v>
      </c>
      <c r="C43" s="50"/>
      <c r="D43" s="312"/>
      <c r="E43" s="37"/>
      <c r="F43" s="312"/>
      <c r="G43" s="37"/>
      <c r="H43" s="312"/>
      <c r="I43" s="37"/>
      <c r="J43" s="37"/>
      <c r="K43" s="312"/>
      <c r="L43" s="37"/>
      <c r="M43" s="312"/>
      <c r="N43" s="37"/>
      <c r="O43" s="312"/>
      <c r="P43" s="37"/>
      <c r="Q43" s="326"/>
    </row>
    <row r="44" customFormat="false" ht="13.8" hidden="false" customHeight="false" outlineLevel="0" collapsed="false">
      <c r="A44" s="100" t="s">
        <v>160</v>
      </c>
      <c r="B44" s="317" t="n">
        <f aca="false">SUM(C44:Q44)</f>
        <v>0</v>
      </c>
      <c r="C44" s="32"/>
      <c r="D44" s="312"/>
      <c r="E44" s="33"/>
      <c r="F44" s="312"/>
      <c r="G44" s="33"/>
      <c r="H44" s="162"/>
      <c r="I44" s="33"/>
      <c r="J44" s="37"/>
      <c r="K44" s="162"/>
      <c r="L44" s="33"/>
      <c r="M44" s="162"/>
      <c r="N44" s="33"/>
      <c r="O44" s="162"/>
      <c r="P44" s="33"/>
      <c r="Q44" s="163"/>
    </row>
    <row r="45" customFormat="false" ht="13.8" hidden="false" customHeight="false" outlineLevel="0" collapsed="false">
      <c r="A45" s="100" t="s">
        <v>161</v>
      </c>
      <c r="B45" s="317" t="n">
        <f aca="false">SUM(C45:Q45)</f>
        <v>0</v>
      </c>
      <c r="C45" s="50"/>
      <c r="D45" s="312"/>
      <c r="E45" s="37"/>
      <c r="F45" s="312"/>
      <c r="G45" s="37"/>
      <c r="H45" s="312"/>
      <c r="I45" s="37"/>
      <c r="J45" s="37"/>
      <c r="K45" s="312"/>
      <c r="L45" s="37"/>
      <c r="M45" s="312"/>
      <c r="N45" s="37"/>
      <c r="O45" s="312"/>
      <c r="P45" s="37"/>
      <c r="Q45" s="326"/>
    </row>
    <row r="46" s="104" customFormat="true" ht="15" hidden="false" customHeight="false" outlineLevel="0" collapsed="false">
      <c r="A46" s="327" t="s">
        <v>162</v>
      </c>
      <c r="B46" s="314" t="n">
        <f aca="false">SUM(C46:Q46)</f>
        <v>176</v>
      </c>
      <c r="C46" s="123"/>
      <c r="D46" s="315"/>
      <c r="E46" s="124"/>
      <c r="F46" s="315"/>
      <c r="G46" s="124"/>
      <c r="H46" s="315"/>
      <c r="I46" s="124"/>
      <c r="J46" s="135"/>
      <c r="K46" s="315"/>
      <c r="L46" s="124"/>
      <c r="M46" s="315"/>
      <c r="N46" s="124" t="n">
        <v>88</v>
      </c>
      <c r="O46" s="315"/>
      <c r="P46" s="124" t="n">
        <v>88</v>
      </c>
      <c r="Q46" s="328"/>
      <c r="R46" s="104" t="s">
        <v>163</v>
      </c>
    </row>
    <row r="47" s="104" customFormat="true" ht="14.4" hidden="false" customHeight="false" outlineLevel="0" collapsed="false">
      <c r="B47" s="320"/>
      <c r="C47" s="321"/>
      <c r="E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</row>
    <row r="48" customFormat="false" ht="13.8" hidden="false" customHeight="false" outlineLevel="0" collapsed="false">
      <c r="A48" s="297"/>
      <c r="B48" s="13" t="s">
        <v>4</v>
      </c>
      <c r="C48" s="46"/>
      <c r="D48" s="159"/>
      <c r="E48" s="16" t="n">
        <v>672</v>
      </c>
      <c r="F48" s="159"/>
      <c r="G48" s="16" t="n">
        <v>671</v>
      </c>
      <c r="H48" s="159"/>
      <c r="I48" s="16" t="n">
        <v>672</v>
      </c>
      <c r="J48" s="117"/>
      <c r="K48" s="159"/>
      <c r="L48" s="16" t="n">
        <v>671</v>
      </c>
      <c r="M48" s="159"/>
      <c r="N48" s="16" t="n">
        <v>672</v>
      </c>
      <c r="O48" s="159"/>
      <c r="P48" s="16" t="n">
        <v>671</v>
      </c>
      <c r="Q48" s="160"/>
    </row>
    <row r="49" s="24" customFormat="true" ht="14.4" hidden="false" customHeight="false" outlineLevel="0" collapsed="false">
      <c r="A49" s="329" t="s">
        <v>164</v>
      </c>
      <c r="B49" s="268" t="s">
        <v>6</v>
      </c>
      <c r="C49" s="330" t="s">
        <v>7</v>
      </c>
      <c r="D49" s="331"/>
      <c r="E49" s="331" t="s">
        <v>9</v>
      </c>
      <c r="F49" s="331"/>
      <c r="G49" s="331" t="s">
        <v>11</v>
      </c>
      <c r="H49" s="331"/>
      <c r="I49" s="331" t="s">
        <v>13</v>
      </c>
      <c r="J49" s="331"/>
      <c r="K49" s="331"/>
      <c r="L49" s="331" t="s">
        <v>15</v>
      </c>
      <c r="M49" s="331"/>
      <c r="N49" s="331" t="s">
        <v>17</v>
      </c>
      <c r="O49" s="331"/>
      <c r="P49" s="331" t="s">
        <v>19</v>
      </c>
      <c r="Q49" s="140"/>
    </row>
    <row r="50" customFormat="false" ht="13.8" hidden="false" customHeight="false" outlineLevel="0" collapsed="false">
      <c r="A50" s="301"/>
      <c r="B50" s="31"/>
      <c r="C50" s="332"/>
      <c r="D50" s="310"/>
      <c r="E50" s="16"/>
      <c r="F50" s="310"/>
      <c r="G50" s="16"/>
      <c r="H50" s="159"/>
      <c r="I50" s="16"/>
      <c r="J50" s="117"/>
      <c r="K50" s="159"/>
      <c r="L50" s="16"/>
      <c r="M50" s="159"/>
      <c r="N50" s="16"/>
      <c r="O50" s="159"/>
      <c r="P50" s="16"/>
      <c r="Q50" s="160"/>
    </row>
    <row r="51" customFormat="false" ht="13.8" hidden="false" customHeight="false" outlineLevel="0" collapsed="false">
      <c r="A51" s="301"/>
      <c r="B51" s="31"/>
      <c r="C51" s="333"/>
      <c r="D51" s="312"/>
      <c r="E51" s="33"/>
      <c r="F51" s="312"/>
      <c r="G51" s="33"/>
      <c r="H51" s="162"/>
      <c r="I51" s="33"/>
      <c r="J51" s="37"/>
      <c r="K51" s="162"/>
      <c r="L51" s="33"/>
      <c r="M51" s="162"/>
      <c r="N51" s="33"/>
      <c r="O51" s="162"/>
      <c r="P51" s="33"/>
      <c r="Q51" s="163"/>
    </row>
    <row r="52" customFormat="false" ht="14.4" hidden="false" customHeight="false" outlineLevel="0" collapsed="false">
      <c r="A52" s="303"/>
      <c r="B52" s="122"/>
      <c r="C52" s="334"/>
      <c r="D52" s="315"/>
      <c r="E52" s="124"/>
      <c r="F52" s="315"/>
      <c r="G52" s="124"/>
      <c r="H52" s="165"/>
      <c r="I52" s="124"/>
      <c r="J52" s="135"/>
      <c r="K52" s="165"/>
      <c r="L52" s="124"/>
      <c r="M52" s="165"/>
      <c r="N52" s="124"/>
      <c r="O52" s="165"/>
      <c r="P52" s="124"/>
      <c r="Q52" s="166"/>
    </row>
    <row r="53" s="104" customFormat="true" ht="13.8" hidden="false" customHeight="false" outlineLevel="0" collapsed="false">
      <c r="B53" s="320"/>
      <c r="C53" s="321"/>
      <c r="E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</row>
    <row r="54" s="104" customFormat="true" ht="14.4" hidden="false" customHeight="false" outlineLevel="0" collapsed="false">
      <c r="B54" s="320"/>
      <c r="C54" s="321"/>
      <c r="E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</row>
    <row r="55" customFormat="false" ht="13.8" hidden="false" customHeight="false" outlineLevel="0" collapsed="false">
      <c r="A55" s="297"/>
      <c r="B55" s="13" t="s">
        <v>4</v>
      </c>
      <c r="C55" s="46" t="n">
        <v>761</v>
      </c>
      <c r="D55" s="159"/>
      <c r="E55" s="16" t="n">
        <v>761</v>
      </c>
      <c r="F55" s="159"/>
      <c r="G55" s="16" t="n">
        <v>761</v>
      </c>
      <c r="H55" s="159"/>
      <c r="I55" s="16" t="n">
        <v>761</v>
      </c>
      <c r="J55" s="117"/>
      <c r="K55" s="159"/>
      <c r="L55" s="16" t="n">
        <v>761</v>
      </c>
      <c r="M55" s="159"/>
      <c r="N55" s="16" t="n">
        <v>761</v>
      </c>
      <c r="O55" s="159"/>
      <c r="P55" s="16" t="n">
        <v>761</v>
      </c>
      <c r="Q55" s="160"/>
    </row>
    <row r="56" s="24" customFormat="true" ht="14.4" hidden="false" customHeight="false" outlineLevel="0" collapsed="false">
      <c r="A56" s="329" t="s">
        <v>165</v>
      </c>
      <c r="B56" s="335" t="s">
        <v>6</v>
      </c>
      <c r="C56" s="330" t="s">
        <v>7</v>
      </c>
      <c r="D56" s="331"/>
      <c r="E56" s="331" t="s">
        <v>9</v>
      </c>
      <c r="F56" s="331"/>
      <c r="G56" s="331" t="s">
        <v>11</v>
      </c>
      <c r="H56" s="331"/>
      <c r="I56" s="331" t="s">
        <v>13</v>
      </c>
      <c r="J56" s="331"/>
      <c r="K56" s="331"/>
      <c r="L56" s="331" t="s">
        <v>15</v>
      </c>
      <c r="M56" s="331"/>
      <c r="N56" s="331" t="s">
        <v>17</v>
      </c>
      <c r="O56" s="331"/>
      <c r="P56" s="331" t="s">
        <v>19</v>
      </c>
      <c r="Q56" s="140"/>
    </row>
    <row r="57" customFormat="false" ht="13.8" hidden="false" customHeight="false" outlineLevel="0" collapsed="false">
      <c r="A57" s="301"/>
      <c r="B57" s="13"/>
      <c r="C57" s="46"/>
      <c r="D57" s="310"/>
      <c r="E57" s="16"/>
      <c r="F57" s="310"/>
      <c r="G57" s="16"/>
      <c r="H57" s="159"/>
      <c r="I57" s="16"/>
      <c r="J57" s="117"/>
      <c r="K57" s="159"/>
      <c r="L57" s="16"/>
      <c r="M57" s="159"/>
      <c r="N57" s="16"/>
      <c r="O57" s="159"/>
      <c r="P57" s="16"/>
      <c r="Q57" s="160"/>
    </row>
    <row r="58" customFormat="false" ht="14.4" hidden="false" customHeight="false" outlineLevel="0" collapsed="false">
      <c r="A58" s="303"/>
      <c r="B58" s="122"/>
      <c r="C58" s="123"/>
      <c r="D58" s="315"/>
      <c r="E58" s="124"/>
      <c r="F58" s="315"/>
      <c r="G58" s="124"/>
      <c r="H58" s="165"/>
      <c r="I58" s="124"/>
      <c r="J58" s="135"/>
      <c r="K58" s="165"/>
      <c r="L58" s="124"/>
      <c r="M58" s="165"/>
      <c r="N58" s="124"/>
      <c r="O58" s="165"/>
      <c r="P58" s="124"/>
      <c r="Q58" s="166"/>
    </row>
    <row r="59" s="104" customFormat="true" ht="13.8" hidden="false" customHeight="false" outlineLevel="0" collapsed="false">
      <c r="B59" s="320"/>
      <c r="C59" s="321"/>
      <c r="E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</row>
    <row r="60" s="104" customFormat="true" ht="14.4" hidden="false" customHeight="false" outlineLevel="0" collapsed="false">
      <c r="B60" s="320"/>
      <c r="C60" s="321"/>
      <c r="E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</row>
    <row r="61" customFormat="false" ht="14.4" hidden="false" customHeight="false" outlineLevel="0" collapsed="false">
      <c r="A61" s="297"/>
      <c r="B61" s="13" t="s">
        <v>4</v>
      </c>
      <c r="C61" s="46" t="n">
        <v>762</v>
      </c>
      <c r="D61" s="159"/>
      <c r="E61" s="16" t="n">
        <v>762</v>
      </c>
      <c r="F61" s="159"/>
      <c r="G61" s="16" t="n">
        <v>762</v>
      </c>
      <c r="H61" s="159"/>
      <c r="I61" s="16" t="n">
        <v>762</v>
      </c>
      <c r="J61" s="117"/>
      <c r="K61" s="159"/>
      <c r="L61" s="16" t="n">
        <v>762</v>
      </c>
      <c r="M61" s="159"/>
      <c r="N61" s="16" t="n">
        <v>762</v>
      </c>
      <c r="O61" s="159"/>
      <c r="P61" s="16" t="n">
        <v>762</v>
      </c>
      <c r="Q61" s="160"/>
    </row>
    <row r="62" s="24" customFormat="true" ht="14.4" hidden="false" customHeight="false" outlineLevel="0" collapsed="false">
      <c r="A62" s="300" t="s">
        <v>166</v>
      </c>
      <c r="B62" s="268" t="s">
        <v>6</v>
      </c>
      <c r="C62" s="330" t="s">
        <v>7</v>
      </c>
      <c r="D62" s="331"/>
      <c r="E62" s="331" t="s">
        <v>9</v>
      </c>
      <c r="F62" s="331"/>
      <c r="G62" s="331" t="s">
        <v>11</v>
      </c>
      <c r="H62" s="331"/>
      <c r="I62" s="331" t="s">
        <v>13</v>
      </c>
      <c r="J62" s="331"/>
      <c r="K62" s="331"/>
      <c r="L62" s="331" t="s">
        <v>15</v>
      </c>
      <c r="M62" s="331"/>
      <c r="N62" s="331" t="s">
        <v>17</v>
      </c>
      <c r="O62" s="331"/>
      <c r="P62" s="331" t="s">
        <v>19</v>
      </c>
      <c r="Q62" s="140"/>
    </row>
    <row r="63" customFormat="false" ht="13.8" hidden="false" customHeight="false" outlineLevel="0" collapsed="false">
      <c r="A63" s="301"/>
      <c r="B63" s="31"/>
      <c r="C63" s="46"/>
      <c r="D63" s="310"/>
      <c r="E63" s="16"/>
      <c r="F63" s="310"/>
      <c r="G63" s="16"/>
      <c r="H63" s="159"/>
      <c r="I63" s="16"/>
      <c r="J63" s="117"/>
      <c r="K63" s="159"/>
      <c r="L63" s="16"/>
      <c r="M63" s="159"/>
      <c r="N63" s="16"/>
      <c r="O63" s="159"/>
      <c r="P63" s="16"/>
      <c r="Q63" s="160"/>
    </row>
    <row r="64" customFormat="false" ht="14.4" hidden="false" customHeight="false" outlineLevel="0" collapsed="false">
      <c r="A64" s="303"/>
      <c r="B64" s="106"/>
      <c r="C64" s="123"/>
      <c r="D64" s="315"/>
      <c r="E64" s="124"/>
      <c r="F64" s="315"/>
      <c r="G64" s="124"/>
      <c r="H64" s="165"/>
      <c r="I64" s="124"/>
      <c r="J64" s="135"/>
      <c r="K64" s="165"/>
      <c r="L64" s="124"/>
      <c r="M64" s="165"/>
      <c r="N64" s="124"/>
      <c r="O64" s="165"/>
      <c r="P64" s="124"/>
      <c r="Q64" s="166"/>
    </row>
    <row r="65" s="104" customFormat="true" ht="13.8" hidden="false" customHeight="false" outlineLevel="0" collapsed="false">
      <c r="B65" s="320"/>
      <c r="C65" s="321"/>
      <c r="E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</row>
    <row r="66" s="104" customFormat="true" ht="14.4" hidden="false" customHeight="false" outlineLevel="0" collapsed="false">
      <c r="B66" s="320"/>
      <c r="C66" s="321"/>
      <c r="E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</row>
    <row r="67" customFormat="false" ht="13.8" hidden="false" customHeight="false" outlineLevel="0" collapsed="false">
      <c r="A67" s="297"/>
      <c r="B67" s="13" t="s">
        <v>4</v>
      </c>
      <c r="C67" s="46" t="n">
        <v>552</v>
      </c>
      <c r="D67" s="159"/>
      <c r="E67" s="16" t="n">
        <v>552</v>
      </c>
      <c r="F67" s="159"/>
      <c r="G67" s="16" t="n">
        <v>552</v>
      </c>
      <c r="H67" s="159"/>
      <c r="I67" s="16" t="n">
        <v>552</v>
      </c>
      <c r="J67" s="117"/>
      <c r="K67" s="159"/>
      <c r="L67" s="16" t="n">
        <v>552</v>
      </c>
      <c r="M67" s="159"/>
      <c r="N67" s="16" t="n">
        <v>552</v>
      </c>
      <c r="O67" s="159"/>
      <c r="P67" s="17" t="n">
        <v>552</v>
      </c>
      <c r="Q67" s="336"/>
    </row>
    <row r="68" s="24" customFormat="true" ht="14.4" hidden="false" customHeight="false" outlineLevel="0" collapsed="false">
      <c r="A68" s="329" t="s">
        <v>167</v>
      </c>
      <c r="B68" s="335" t="s">
        <v>6</v>
      </c>
      <c r="C68" s="330" t="s">
        <v>7</v>
      </c>
      <c r="D68" s="331"/>
      <c r="E68" s="331" t="s">
        <v>9</v>
      </c>
      <c r="F68" s="331"/>
      <c r="G68" s="331" t="s">
        <v>11</v>
      </c>
      <c r="H68" s="331"/>
      <c r="I68" s="331" t="s">
        <v>13</v>
      </c>
      <c r="J68" s="331"/>
      <c r="K68" s="331"/>
      <c r="L68" s="331" t="s">
        <v>15</v>
      </c>
      <c r="M68" s="331"/>
      <c r="N68" s="331" t="s">
        <v>17</v>
      </c>
      <c r="O68" s="331"/>
      <c r="P68" s="140" t="s">
        <v>19</v>
      </c>
      <c r="Q68" s="330"/>
    </row>
    <row r="69" customFormat="false" ht="13.8" hidden="false" customHeight="false" outlineLevel="0" collapsed="false">
      <c r="A69" s="301"/>
      <c r="B69" s="13"/>
      <c r="C69" s="46"/>
      <c r="D69" s="310"/>
      <c r="E69" s="16"/>
      <c r="F69" s="310"/>
      <c r="G69" s="16"/>
      <c r="H69" s="159"/>
      <c r="I69" s="16"/>
      <c r="J69" s="117"/>
      <c r="K69" s="159"/>
      <c r="L69" s="16"/>
      <c r="M69" s="159"/>
      <c r="N69" s="16"/>
      <c r="O69" s="159"/>
      <c r="P69" s="16"/>
      <c r="Q69" s="160"/>
    </row>
    <row r="70" customFormat="false" ht="14.4" hidden="false" customHeight="false" outlineLevel="0" collapsed="false">
      <c r="A70" s="303"/>
      <c r="B70" s="122"/>
      <c r="C70" s="123"/>
      <c r="D70" s="315"/>
      <c r="E70" s="124"/>
      <c r="F70" s="315"/>
      <c r="G70" s="124"/>
      <c r="H70" s="165"/>
      <c r="I70" s="124"/>
      <c r="J70" s="135"/>
      <c r="K70" s="165"/>
      <c r="L70" s="124"/>
      <c r="M70" s="165"/>
      <c r="N70" s="124"/>
      <c r="O70" s="165"/>
      <c r="P70" s="124"/>
      <c r="Q70" s="166"/>
    </row>
    <row r="71" s="104" customFormat="true" ht="13.8" hidden="false" customHeight="false" outlineLevel="0" collapsed="false">
      <c r="B71" s="320"/>
      <c r="C71" s="321"/>
      <c r="E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1"/>
    </row>
    <row r="72" s="104" customFormat="true" ht="14.4" hidden="false" customHeight="false" outlineLevel="0" collapsed="false">
      <c r="B72" s="320"/>
      <c r="C72" s="321"/>
      <c r="E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</row>
    <row r="73" customFormat="false" ht="13.8" hidden="false" customHeight="false" outlineLevel="0" collapsed="false">
      <c r="A73" s="297"/>
      <c r="B73" s="13" t="s">
        <v>4</v>
      </c>
      <c r="C73" s="46" t="n">
        <v>553</v>
      </c>
      <c r="D73" s="159"/>
      <c r="E73" s="16" t="n">
        <v>553</v>
      </c>
      <c r="F73" s="159"/>
      <c r="G73" s="16" t="n">
        <v>553</v>
      </c>
      <c r="H73" s="159"/>
      <c r="I73" s="16" t="n">
        <v>553</v>
      </c>
      <c r="J73" s="117"/>
      <c r="K73" s="159"/>
      <c r="L73" s="16" t="n">
        <v>553</v>
      </c>
      <c r="M73" s="159"/>
      <c r="N73" s="16" t="n">
        <v>553</v>
      </c>
      <c r="O73" s="159"/>
      <c r="P73" s="16" t="n">
        <v>553</v>
      </c>
      <c r="Q73" s="160"/>
    </row>
    <row r="74" s="24" customFormat="true" ht="13.8" hidden="false" customHeight="false" outlineLevel="0" collapsed="false">
      <c r="A74" s="329" t="s">
        <v>168</v>
      </c>
      <c r="B74" s="268" t="s">
        <v>6</v>
      </c>
      <c r="C74" s="62" t="s">
        <v>7</v>
      </c>
      <c r="D74" s="63"/>
      <c r="E74" s="63" t="s">
        <v>9</v>
      </c>
      <c r="F74" s="63"/>
      <c r="G74" s="63" t="s">
        <v>11</v>
      </c>
      <c r="H74" s="63"/>
      <c r="I74" s="63" t="s">
        <v>13</v>
      </c>
      <c r="J74" s="63"/>
      <c r="K74" s="63"/>
      <c r="L74" s="63" t="s">
        <v>15</v>
      </c>
      <c r="M74" s="63"/>
      <c r="N74" s="63" t="s">
        <v>17</v>
      </c>
      <c r="O74" s="63"/>
      <c r="P74" s="63" t="s">
        <v>19</v>
      </c>
      <c r="Q74" s="337"/>
    </row>
    <row r="75" customFormat="false" ht="13.8" hidden="false" customHeight="false" outlineLevel="0" collapsed="false">
      <c r="A75" s="301" t="s">
        <v>169</v>
      </c>
      <c r="B75" s="317"/>
      <c r="C75" s="32"/>
      <c r="D75" s="312"/>
      <c r="E75" s="33" t="n">
        <v>88</v>
      </c>
      <c r="F75" s="312"/>
      <c r="G75" s="33"/>
      <c r="H75" s="162"/>
      <c r="I75" s="33" t="n">
        <v>88</v>
      </c>
      <c r="J75" s="37"/>
      <c r="K75" s="162"/>
      <c r="L75" s="33"/>
      <c r="M75" s="162"/>
      <c r="N75" s="33"/>
      <c r="O75" s="162"/>
      <c r="P75" s="33"/>
      <c r="Q75" s="163"/>
    </row>
    <row r="76" customFormat="false" ht="13.8" hidden="false" customHeight="false" outlineLevel="0" collapsed="false">
      <c r="A76" s="301"/>
      <c r="B76" s="31"/>
      <c r="C76" s="32"/>
      <c r="D76" s="312"/>
      <c r="E76" s="33"/>
      <c r="F76" s="312"/>
      <c r="G76" s="33"/>
      <c r="H76" s="162"/>
      <c r="I76" s="33"/>
      <c r="J76" s="37"/>
      <c r="K76" s="162"/>
      <c r="L76" s="33"/>
      <c r="M76" s="162"/>
      <c r="N76" s="33"/>
      <c r="O76" s="162"/>
      <c r="P76" s="33"/>
      <c r="Q76" s="163"/>
    </row>
    <row r="77" customFormat="false" ht="13.8" hidden="false" customHeight="false" outlineLevel="0" collapsed="false">
      <c r="A77" s="301"/>
      <c r="B77" s="31"/>
      <c r="C77" s="32"/>
      <c r="D77" s="312"/>
      <c r="E77" s="33"/>
      <c r="F77" s="312"/>
      <c r="G77" s="33"/>
      <c r="H77" s="162"/>
      <c r="I77" s="33"/>
      <c r="J77" s="37"/>
      <c r="K77" s="162"/>
      <c r="L77" s="33"/>
      <c r="M77" s="162"/>
      <c r="N77" s="33"/>
      <c r="O77" s="162"/>
      <c r="P77" s="33"/>
      <c r="Q77" s="163"/>
    </row>
    <row r="78" customFormat="false" ht="14.4" hidden="false" customHeight="false" outlineLevel="0" collapsed="false">
      <c r="A78" s="303"/>
      <c r="B78" s="122"/>
      <c r="C78" s="123"/>
      <c r="D78" s="315"/>
      <c r="E78" s="124"/>
      <c r="F78" s="315"/>
      <c r="G78" s="124"/>
      <c r="H78" s="165"/>
      <c r="I78" s="124"/>
      <c r="J78" s="135"/>
      <c r="K78" s="165"/>
      <c r="L78" s="124"/>
      <c r="M78" s="165"/>
      <c r="N78" s="124"/>
      <c r="O78" s="165"/>
      <c r="P78" s="124"/>
      <c r="Q78" s="16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A33:IV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15.87"/>
    <col collapsed="false" customWidth="true" hidden="false" outlineLevel="0" max="3" min="3" style="0" width="15.77"/>
    <col collapsed="false" customWidth="true" hidden="false" outlineLevel="0" max="4" min="4" style="0" width="17.66"/>
    <col collapsed="false" customWidth="true" hidden="false" outlineLevel="0" max="5" min="5" style="0" width="2.32"/>
    <col collapsed="false" customWidth="true" hidden="false" outlineLevel="0" max="6" min="6" style="0" width="17.66"/>
    <col collapsed="false" customWidth="true" hidden="false" outlineLevel="0" max="7" min="7" style="0" width="14.21"/>
    <col collapsed="false" customWidth="true" hidden="false" outlineLevel="0" max="8" min="8" style="0" width="13.66"/>
    <col collapsed="false" customWidth="true" hidden="false" outlineLevel="0" max="9" min="9" style="0" width="2.1"/>
    <col collapsed="false" customWidth="true" hidden="false" outlineLevel="0" max="10" min="10" style="0" width="17.66"/>
    <col collapsed="false" customWidth="true" hidden="false" outlineLevel="0" max="11" min="11" style="0" width="14.21"/>
    <col collapsed="false" customWidth="true" hidden="false" outlineLevel="0" max="12" min="12" style="0" width="14.77"/>
    <col collapsed="false" customWidth="true" hidden="false" outlineLevel="0" max="15" min="13" style="0" width="49.99"/>
  </cols>
  <sheetData>
    <row r="1" customFormat="false" ht="24" hidden="false" customHeight="false" outlineLevel="0" collapsed="false">
      <c r="A1" s="338" t="s">
        <v>170</v>
      </c>
    </row>
    <row r="2" customFormat="false" ht="15" hidden="false" customHeight="false" outlineLevel="0" collapsed="false">
      <c r="B2" s="339" t="s">
        <v>171</v>
      </c>
      <c r="C2" s="339"/>
      <c r="D2" s="339"/>
      <c r="E2" s="340"/>
      <c r="F2" s="341" t="s">
        <v>37</v>
      </c>
      <c r="G2" s="341"/>
      <c r="H2" s="341"/>
      <c r="I2" s="340"/>
      <c r="J2" s="342" t="s">
        <v>38</v>
      </c>
    </row>
    <row r="3" s="352" customFormat="true" ht="14.4" hidden="false" customHeight="false" outlineLevel="0" collapsed="false">
      <c r="A3" s="343" t="s">
        <v>172</v>
      </c>
      <c r="B3" s="344" t="n">
        <v>1</v>
      </c>
      <c r="C3" s="345" t="n">
        <v>2</v>
      </c>
      <c r="D3" s="346" t="n">
        <v>3</v>
      </c>
      <c r="E3" s="347"/>
      <c r="F3" s="348" t="n">
        <v>1</v>
      </c>
      <c r="G3" s="349" t="n">
        <v>2</v>
      </c>
      <c r="H3" s="350" t="n">
        <v>3</v>
      </c>
      <c r="I3" s="347"/>
      <c r="J3" s="351" t="n">
        <v>1</v>
      </c>
    </row>
    <row r="4" customFormat="false" ht="14.4" hidden="false" customHeight="false" outlineLevel="0" collapsed="false">
      <c r="A4" s="0" t="s">
        <v>3</v>
      </c>
      <c r="B4" s="353"/>
      <c r="C4" s="354"/>
      <c r="D4" s="355"/>
      <c r="F4" s="356"/>
      <c r="G4" s="357"/>
      <c r="H4" s="358"/>
      <c r="J4" s="359"/>
    </row>
    <row r="5" customFormat="false" ht="14.4" hidden="false" customHeight="false" outlineLevel="0" collapsed="false">
      <c r="A5" s="0" t="s">
        <v>149</v>
      </c>
      <c r="B5" s="353"/>
      <c r="C5" s="354"/>
      <c r="D5" s="355"/>
      <c r="F5" s="360"/>
      <c r="G5" s="361"/>
      <c r="H5" s="358"/>
      <c r="J5" s="362"/>
    </row>
    <row r="6" customFormat="false" ht="14.4" hidden="false" customHeight="false" outlineLevel="0" collapsed="false">
      <c r="A6" s="0" t="s">
        <v>146</v>
      </c>
      <c r="B6" s="353"/>
      <c r="C6" s="354"/>
      <c r="D6" s="355"/>
      <c r="F6" s="180"/>
      <c r="G6" s="363"/>
      <c r="H6" s="364"/>
      <c r="J6" s="362"/>
    </row>
    <row r="7" customFormat="false" ht="14.4" hidden="false" customHeight="false" outlineLevel="0" collapsed="false">
      <c r="A7" s="0" t="s">
        <v>144</v>
      </c>
      <c r="B7" s="353"/>
      <c r="C7" s="354"/>
      <c r="D7" s="355"/>
      <c r="F7" s="180"/>
      <c r="G7" s="363"/>
      <c r="H7" s="364"/>
      <c r="J7" s="362"/>
    </row>
    <row r="8" customFormat="false" ht="14.4" hidden="false" customHeight="false" outlineLevel="0" collapsed="false">
      <c r="A8" s="0" t="s">
        <v>141</v>
      </c>
      <c r="B8" s="353"/>
      <c r="C8" s="354"/>
      <c r="D8" s="355"/>
      <c r="F8" s="180"/>
      <c r="G8" s="363"/>
      <c r="H8" s="364"/>
      <c r="J8" s="362"/>
    </row>
    <row r="9" customFormat="false" ht="14.4" hidden="false" customHeight="false" outlineLevel="0" collapsed="false">
      <c r="A9" s="0" t="s">
        <v>140</v>
      </c>
      <c r="B9" s="353"/>
      <c r="C9" s="354"/>
      <c r="D9" s="355"/>
      <c r="F9" s="180"/>
      <c r="G9" s="363"/>
      <c r="H9" s="364"/>
      <c r="J9" s="362"/>
    </row>
    <row r="10" customFormat="false" ht="15" hidden="false" customHeight="false" outlineLevel="0" collapsed="false">
      <c r="A10" s="0" t="s">
        <v>173</v>
      </c>
      <c r="B10" s="353"/>
      <c r="C10" s="354"/>
      <c r="D10" s="355"/>
      <c r="F10" s="365"/>
      <c r="G10" s="366"/>
      <c r="H10" s="367"/>
      <c r="J10" s="368"/>
    </row>
    <row r="11" customFormat="false" ht="15" hidden="false" customHeight="false" outlineLevel="0" collapsed="false">
      <c r="A11" s="0" t="s">
        <v>174</v>
      </c>
      <c r="B11" s="365"/>
      <c r="C11" s="369"/>
      <c r="D11" s="370"/>
      <c r="F11" s="58"/>
    </row>
    <row r="12" customFormat="false" ht="15" hidden="false" customHeight="false" outlineLevel="0" collapsed="false"/>
    <row r="13" s="352" customFormat="true" ht="15" hidden="false" customHeight="false" outlineLevel="0" collapsed="false">
      <c r="A13" s="343" t="s">
        <v>175</v>
      </c>
      <c r="B13" s="371" t="n">
        <v>1</v>
      </c>
      <c r="C13" s="372" t="n">
        <v>2</v>
      </c>
      <c r="D13" s="373" t="n">
        <v>3</v>
      </c>
    </row>
    <row r="14" customFormat="false" ht="14.4" hidden="false" customHeight="false" outlineLevel="0" collapsed="false">
      <c r="A14" s="0" t="s">
        <v>94</v>
      </c>
      <c r="B14" s="374"/>
      <c r="C14" s="375"/>
      <c r="D14" s="376"/>
    </row>
    <row r="15" customFormat="false" ht="14.4" hidden="false" customHeight="false" outlineLevel="0" collapsed="false">
      <c r="B15" s="377"/>
      <c r="C15" s="378"/>
      <c r="D15" s="379"/>
    </row>
    <row r="16" customFormat="false" ht="14.4" hidden="false" customHeight="false" outlineLevel="0" collapsed="false">
      <c r="B16" s="377"/>
      <c r="C16" s="380"/>
      <c r="D16" s="381"/>
    </row>
    <row r="17" customFormat="false" ht="14.4" hidden="false" customHeight="false" outlineLevel="0" collapsed="false">
      <c r="B17" s="377"/>
      <c r="C17" s="382"/>
      <c r="D17" s="381"/>
    </row>
    <row r="18" customFormat="false" ht="14.4" hidden="false" customHeight="false" outlineLevel="0" collapsed="false">
      <c r="B18" s="377"/>
      <c r="C18" s="380"/>
      <c r="D18" s="383"/>
    </row>
    <row r="19" customFormat="false" ht="14.4" hidden="false" customHeight="false" outlineLevel="0" collapsed="false">
      <c r="B19" s="377"/>
      <c r="C19" s="382"/>
      <c r="D19" s="384"/>
    </row>
    <row r="20" customFormat="false" ht="15" hidden="false" customHeight="false" outlineLevel="0" collapsed="false">
      <c r="B20" s="385"/>
      <c r="C20" s="386"/>
      <c r="D20" s="387"/>
    </row>
    <row r="21" customFormat="false" ht="15" hidden="false" customHeight="false" outlineLevel="0" collapsed="false"/>
    <row r="22" s="352" customFormat="true" ht="15" hidden="false" customHeight="false" outlineLevel="0" collapsed="false">
      <c r="A22" s="343" t="s">
        <v>176</v>
      </c>
      <c r="B22" s="371" t="n">
        <v>1</v>
      </c>
      <c r="C22" s="372" t="n">
        <v>2</v>
      </c>
      <c r="D22" s="373" t="n">
        <v>3</v>
      </c>
    </row>
    <row r="23" customFormat="false" ht="14.4" hidden="false" customHeight="false" outlineLevel="0" collapsed="false">
      <c r="B23" s="377"/>
      <c r="C23" s="327"/>
      <c r="D23" s="388"/>
    </row>
    <row r="24" customFormat="false" ht="14.4" hidden="false" customHeight="false" outlineLevel="0" collapsed="false">
      <c r="A24" s="0" t="s">
        <v>141</v>
      </c>
      <c r="B24" s="353"/>
      <c r="C24" s="354"/>
      <c r="D24" s="389"/>
    </row>
    <row r="25" customFormat="false" ht="14.4" hidden="false" customHeight="false" outlineLevel="0" collapsed="false">
      <c r="A25" s="0" t="s">
        <v>140</v>
      </c>
      <c r="B25" s="353"/>
      <c r="C25" s="390"/>
      <c r="D25" s="391"/>
    </row>
    <row r="26" customFormat="false" ht="15" hidden="false" customHeight="false" outlineLevel="0" collapsed="false">
      <c r="B26" s="385"/>
      <c r="C26" s="392"/>
      <c r="D26" s="393"/>
    </row>
    <row r="28" customFormat="false" ht="15" hidden="false" customHeight="false" outlineLevel="0" collapsed="false"/>
    <row r="29" s="352" customFormat="true" ht="15" hidden="false" customHeight="false" outlineLevel="0" collapsed="false">
      <c r="A29" s="343" t="s">
        <v>177</v>
      </c>
      <c r="B29" s="394" t="n">
        <v>1</v>
      </c>
      <c r="C29" s="395" t="n">
        <v>2</v>
      </c>
      <c r="D29" s="396" t="n">
        <v>3</v>
      </c>
    </row>
    <row r="30" customFormat="false" ht="15" hidden="false" customHeight="false" outlineLevel="0" collapsed="false">
      <c r="B30" s="397"/>
      <c r="C30" s="398"/>
      <c r="D30" s="399"/>
    </row>
    <row r="31" customFormat="false" ht="15" hidden="false" customHeight="false" outlineLevel="0" collapsed="false"/>
    <row r="32" s="352" customFormat="true" ht="15" hidden="false" customHeight="false" outlineLevel="0" collapsed="false">
      <c r="A32" s="343" t="s">
        <v>178</v>
      </c>
      <c r="B32" s="394" t="n">
        <v>1</v>
      </c>
      <c r="C32" s="395" t="n">
        <v>2</v>
      </c>
      <c r="D32" s="396" t="n">
        <v>3</v>
      </c>
    </row>
    <row r="33" customFormat="false" ht="15" hidden="false" customHeight="false" outlineLevel="0" collapsed="false">
      <c r="A33" s="343"/>
      <c r="B33" s="397"/>
      <c r="C33" s="398"/>
      <c r="D33" s="399"/>
    </row>
  </sheetData>
  <mergeCells count="2">
    <mergeCell ref="B2:D2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0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B40" activeCellId="0" sqref="B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400" width="62.66"/>
    <col collapsed="false" customWidth="true" hidden="false" outlineLevel="0" max="3" min="3" style="0" width="61.87"/>
  </cols>
  <sheetData>
    <row r="3" customFormat="false" ht="46.5" hidden="false" customHeight="true" outlineLevel="0" collapsed="false">
      <c r="A3" s="401" t="s">
        <v>179</v>
      </c>
      <c r="B3" s="401"/>
    </row>
    <row r="4" customFormat="false" ht="21" hidden="false" customHeight="false" outlineLevel="0" collapsed="false">
      <c r="A4" s="402" t="s">
        <v>180</v>
      </c>
      <c r="B4" s="403"/>
    </row>
    <row r="5" customFormat="false" ht="21.75" hidden="false" customHeight="true" outlineLevel="0" collapsed="false">
      <c r="A5" s="404" t="s">
        <v>181</v>
      </c>
      <c r="B5" s="58"/>
      <c r="C5" s="405"/>
    </row>
    <row r="6" customFormat="false" ht="21.75" hidden="false" customHeight="true" outlineLevel="0" collapsed="false">
      <c r="A6" s="404" t="s">
        <v>182</v>
      </c>
      <c r="B6" s="58"/>
      <c r="C6" s="405"/>
    </row>
    <row r="7" customFormat="false" ht="21.75" hidden="false" customHeight="true" outlineLevel="0" collapsed="false">
      <c r="A7" s="404" t="s">
        <v>183</v>
      </c>
      <c r="B7" s="58"/>
      <c r="C7" s="405"/>
    </row>
    <row r="8" customFormat="false" ht="21.75" hidden="false" customHeight="true" outlineLevel="0" collapsed="false">
      <c r="A8" s="404" t="s">
        <v>184</v>
      </c>
      <c r="B8" s="58"/>
      <c r="C8" s="405"/>
    </row>
    <row r="9" customFormat="false" ht="21.75" hidden="false" customHeight="true" outlineLevel="0" collapsed="false">
      <c r="A9" s="404" t="s">
        <v>185</v>
      </c>
      <c r="B9" s="58"/>
      <c r="C9" s="405"/>
    </row>
    <row r="10" customFormat="false" ht="21.75" hidden="false" customHeight="true" outlineLevel="0" collapsed="false">
      <c r="A10" s="404" t="s">
        <v>186</v>
      </c>
      <c r="B10" s="58"/>
      <c r="C10" s="405"/>
    </row>
    <row r="11" customFormat="false" ht="21.75" hidden="false" customHeight="true" outlineLevel="0" collapsed="false">
      <c r="A11" s="404" t="s">
        <v>187</v>
      </c>
      <c r="B11" s="58"/>
      <c r="C11" s="405"/>
    </row>
    <row r="12" customFormat="false" ht="21.75" hidden="false" customHeight="true" outlineLevel="0" collapsed="false">
      <c r="A12" s="404" t="s">
        <v>188</v>
      </c>
      <c r="B12" s="58"/>
      <c r="C12" s="405"/>
    </row>
    <row r="13" customFormat="false" ht="21.75" hidden="false" customHeight="true" outlineLevel="0" collapsed="false">
      <c r="A13" s="404" t="s">
        <v>189</v>
      </c>
      <c r="B13" s="58"/>
      <c r="C13" s="405"/>
    </row>
    <row r="14" customFormat="false" ht="21.75" hidden="false" customHeight="true" outlineLevel="0" collapsed="false">
      <c r="A14" s="404" t="s">
        <v>190</v>
      </c>
      <c r="B14" s="58"/>
      <c r="C14" s="405"/>
    </row>
    <row r="15" customFormat="false" ht="21.75" hidden="false" customHeight="true" outlineLevel="0" collapsed="false">
      <c r="A15" s="404" t="s">
        <v>191</v>
      </c>
      <c r="B15" s="58"/>
      <c r="C15" s="405"/>
    </row>
    <row r="16" customFormat="false" ht="21.75" hidden="false" customHeight="true" outlineLevel="0" collapsed="false">
      <c r="A16" s="404" t="s">
        <v>192</v>
      </c>
      <c r="B16" s="58"/>
      <c r="C16" s="405"/>
    </row>
    <row r="17" customFormat="false" ht="21.75" hidden="false" customHeight="true" outlineLevel="0" collapsed="false">
      <c r="A17" s="404" t="s">
        <v>193</v>
      </c>
      <c r="B17" s="58"/>
      <c r="C17" s="405"/>
    </row>
    <row r="18" customFormat="false" ht="21.75" hidden="false" customHeight="true" outlineLevel="0" collapsed="false">
      <c r="A18" s="404" t="s">
        <v>194</v>
      </c>
      <c r="B18" s="58"/>
      <c r="C18" s="405"/>
    </row>
    <row r="19" customFormat="false" ht="21.75" hidden="false" customHeight="true" outlineLevel="0" collapsed="false">
      <c r="A19" s="404" t="s">
        <v>195</v>
      </c>
      <c r="B19" s="58"/>
      <c r="C19" s="405"/>
    </row>
    <row r="20" customFormat="false" ht="21.75" hidden="false" customHeight="true" outlineLevel="0" collapsed="false">
      <c r="A20" s="404" t="s">
        <v>196</v>
      </c>
      <c r="B20" s="58"/>
      <c r="C20" s="405"/>
    </row>
    <row r="21" customFormat="false" ht="21.75" hidden="false" customHeight="true" outlineLevel="0" collapsed="false">
      <c r="A21" s="404" t="s">
        <v>197</v>
      </c>
      <c r="B21" s="58"/>
      <c r="C21" s="405"/>
    </row>
    <row r="22" customFormat="false" ht="21.75" hidden="false" customHeight="true" outlineLevel="0" collapsed="false">
      <c r="A22" s="404" t="s">
        <v>198</v>
      </c>
      <c r="B22" s="58"/>
      <c r="C22" s="406"/>
    </row>
    <row r="23" customFormat="false" ht="14.4" hidden="false" customHeight="false" outlineLevel="0" collapsed="false">
      <c r="A23" s="403"/>
      <c r="B23" s="407"/>
      <c r="C23" s="408"/>
    </row>
    <row r="24" customFormat="false" ht="21" hidden="false" customHeight="false" outlineLevel="0" collapsed="false">
      <c r="A24" s="402" t="s">
        <v>199</v>
      </c>
      <c r="B24" s="407"/>
      <c r="C24" s="408"/>
    </row>
    <row r="25" customFormat="false" ht="23.25" hidden="false" customHeight="true" outlineLevel="0" collapsed="false">
      <c r="A25" s="404" t="s">
        <v>200</v>
      </c>
      <c r="B25" s="58"/>
      <c r="C25" s="408"/>
    </row>
    <row r="26" customFormat="false" ht="23.25" hidden="false" customHeight="true" outlineLevel="0" collapsed="false">
      <c r="A26" s="404" t="s">
        <v>201</v>
      </c>
      <c r="B26" s="58"/>
      <c r="C26" s="288"/>
    </row>
    <row r="27" customFormat="false" ht="23.25" hidden="false" customHeight="true" outlineLevel="0" collapsed="false">
      <c r="A27" s="404" t="s">
        <v>202</v>
      </c>
      <c r="B27" s="58"/>
      <c r="C27" s="288"/>
    </row>
    <row r="28" customFormat="false" ht="23.25" hidden="false" customHeight="true" outlineLevel="0" collapsed="false">
      <c r="A28" s="404" t="s">
        <v>203</v>
      </c>
      <c r="B28" s="58"/>
      <c r="C28" s="288"/>
    </row>
    <row r="29" customFormat="false" ht="23.25" hidden="false" customHeight="true" outlineLevel="0" collapsed="false">
      <c r="A29" s="404" t="s">
        <v>204</v>
      </c>
      <c r="B29" s="58"/>
      <c r="C29" s="288"/>
    </row>
    <row r="30" customFormat="false" ht="23.25" hidden="false" customHeight="true" outlineLevel="0" collapsed="false">
      <c r="A30" s="404" t="s">
        <v>205</v>
      </c>
      <c r="B30" s="58"/>
      <c r="C30" s="288"/>
    </row>
    <row r="31" customFormat="false" ht="23.25" hidden="false" customHeight="true" outlineLevel="0" collapsed="false">
      <c r="A31" s="404" t="s">
        <v>206</v>
      </c>
      <c r="B31" s="58"/>
      <c r="C31" s="288"/>
    </row>
    <row r="32" customFormat="false" ht="14.4" hidden="false" customHeight="false" outlineLevel="0" collapsed="false">
      <c r="A32" s="409"/>
      <c r="B32" s="58"/>
      <c r="C32" s="408"/>
    </row>
    <row r="33" customFormat="false" ht="21" hidden="false" customHeight="true" outlineLevel="0" collapsed="false">
      <c r="A33" s="404" t="s">
        <v>207</v>
      </c>
      <c r="B33" s="58"/>
      <c r="C33" s="408"/>
    </row>
    <row r="34" customFormat="false" ht="21" hidden="false" customHeight="true" outlineLevel="0" collapsed="false">
      <c r="A34" s="404" t="s">
        <v>208</v>
      </c>
      <c r="B34" s="58"/>
      <c r="C34" s="408"/>
    </row>
    <row r="35" customFormat="false" ht="21" hidden="false" customHeight="true" outlineLevel="0" collapsed="false">
      <c r="A35" s="404" t="s">
        <v>209</v>
      </c>
      <c r="B35" s="58"/>
      <c r="C35" s="408"/>
    </row>
    <row r="36" customFormat="false" ht="21" hidden="false" customHeight="true" outlineLevel="0" collapsed="false">
      <c r="A36" s="404" t="s">
        <v>210</v>
      </c>
      <c r="B36" s="58"/>
      <c r="C36" s="408"/>
    </row>
    <row r="37" customFormat="false" ht="14.4" hidden="false" customHeight="false" outlineLevel="0" collapsed="false">
      <c r="A37" s="404"/>
      <c r="B37" s="58"/>
      <c r="C37" s="408"/>
    </row>
    <row r="38" customFormat="false" ht="14.4" hidden="false" customHeight="false" outlineLevel="0" collapsed="false">
      <c r="A38" s="404" t="s">
        <v>211</v>
      </c>
      <c r="B38" s="58"/>
      <c r="C38" s="408"/>
    </row>
    <row r="39" customFormat="false" ht="14.4" hidden="false" customHeight="false" outlineLevel="0" collapsed="false">
      <c r="A39" s="403"/>
      <c r="B39" s="58"/>
      <c r="C39" s="408"/>
    </row>
    <row r="40" customFormat="false" ht="21" hidden="false" customHeight="false" outlineLevel="0" collapsed="false">
      <c r="A40" s="402" t="s">
        <v>212</v>
      </c>
      <c r="B40" s="58"/>
      <c r="C40" s="408"/>
    </row>
    <row r="41" customFormat="false" ht="14.4" hidden="false" customHeight="false" outlineLevel="0" collapsed="false">
      <c r="A41" s="404" t="s">
        <v>182</v>
      </c>
      <c r="B41" s="58"/>
      <c r="C41" s="408"/>
    </row>
    <row r="42" customFormat="false" ht="14.4" hidden="false" customHeight="false" outlineLevel="0" collapsed="false">
      <c r="A42" s="404" t="s">
        <v>213</v>
      </c>
      <c r="B42" s="58"/>
    </row>
    <row r="43" customFormat="false" ht="14.4" hidden="false" customHeight="false" outlineLevel="0" collapsed="false">
      <c r="A43" s="404" t="s">
        <v>214</v>
      </c>
      <c r="B43" s="58"/>
    </row>
    <row r="44" customFormat="false" ht="14.4" hidden="false" customHeight="false" outlineLevel="0" collapsed="false">
      <c r="A44" s="404" t="s">
        <v>215</v>
      </c>
      <c r="B44" s="58"/>
    </row>
    <row r="45" customFormat="false" ht="14.4" hidden="false" customHeight="false" outlineLevel="0" collapsed="false">
      <c r="A45" s="403"/>
      <c r="B45" s="58"/>
    </row>
    <row r="46" customFormat="false" ht="21" hidden="false" customHeight="false" outlineLevel="0" collapsed="false">
      <c r="A46" s="402" t="s">
        <v>216</v>
      </c>
      <c r="B46" s="403"/>
    </row>
    <row r="47" customFormat="false" ht="23.25" hidden="false" customHeight="true" outlineLevel="0" collapsed="false">
      <c r="A47" s="410" t="s">
        <v>217</v>
      </c>
      <c r="B47" s="411"/>
    </row>
    <row r="48" customFormat="false" ht="16.8" hidden="false" customHeight="false" outlineLevel="0" collapsed="false">
      <c r="A48" s="410"/>
      <c r="B48" s="411"/>
    </row>
    <row r="49" customFormat="false" ht="14.4" hidden="false" customHeight="false" outlineLevel="0" collapsed="false">
      <c r="A49" s="403"/>
      <c r="B49" s="403"/>
    </row>
    <row r="50" customFormat="false" ht="16.8" hidden="false" customHeight="false" outlineLevel="0" collapsed="false">
      <c r="A50" s="412"/>
      <c r="B50" s="411"/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14T21:44:45Z</dcterms:modified>
  <cp:revision>0</cp:revision>
  <dc:subject/>
  <dc:title/>
</cp:coreProperties>
</file>